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n Streng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Spreadsheet for estimating the strength of steel, aluminum and wood columns</t>
  </si>
  <si>
    <t xml:space="preserve">Written by Neal Willford 11/6/2004 for Sport Aviation</t>
  </si>
  <si>
    <t xml:space="preserve">Based on methods in "Analysis &amp; Design of Flight Vehicle Structures" by Bruhn and ANC-18 "Design of Wood Aircraft Structures"</t>
  </si>
  <si>
    <t xml:space="preserve">Estimates assume pinned connection at end points</t>
  </si>
  <si>
    <t xml:space="preserve">***This spreadsheet is for educational purposes only and may contain errors.  Any attempt to use the results for actual design purposes are done at the user's own risk ***</t>
  </si>
  <si>
    <t xml:space="preserve">For streamlined tubes, use the equivalent diameter for compression shown in supply catalogs for the given streamline tube</t>
  </si>
  <si>
    <t xml:space="preserve">Input required in the yellow cells</t>
  </si>
  <si>
    <t xml:space="preserve">4130 ROUND Steel Tubing</t>
  </si>
  <si>
    <t xml:space="preserve">Tubing Diameter:</t>
  </si>
  <si>
    <t xml:space="preserve">inches</t>
  </si>
  <si>
    <t xml:space="preserve">Area =</t>
  </si>
  <si>
    <t xml:space="preserve">sq. inches</t>
  </si>
  <si>
    <t xml:space="preserve">Tubing Thickness:</t>
  </si>
  <si>
    <t xml:space="preserve">Moment of Inertia =</t>
  </si>
  <si>
    <t xml:space="preserve">inches^4</t>
  </si>
  <si>
    <t xml:space="preserve">Tubing Length:</t>
  </si>
  <si>
    <t xml:space="preserve">inches (distance between end points)</t>
  </si>
  <si>
    <t xml:space="preserve">radius of gyration (rho) =</t>
  </si>
  <si>
    <t xml:space="preserve">inches  </t>
  </si>
  <si>
    <t xml:space="preserve">Tube weight =</t>
  </si>
  <si>
    <t xml:space="preserve">lbs</t>
  </si>
  <si>
    <t xml:space="preserve">Length/rho =</t>
  </si>
  <si>
    <t xml:space="preserve">Ftu =</t>
  </si>
  <si>
    <t xml:space="preserve">psi (ultimate tensile stress)</t>
  </si>
  <si>
    <t xml:space="preserve">Fco =</t>
  </si>
  <si>
    <t xml:space="preserve">psi (yield compressive stress)</t>
  </si>
  <si>
    <t xml:space="preserve">Column buckling stress =</t>
  </si>
  <si>
    <t xml:space="preserve">psi (for the given column dimensions)</t>
  </si>
  <si>
    <t xml:space="preserve">For tubes in compression</t>
  </si>
  <si>
    <t xml:space="preserve">For tubes in tension</t>
  </si>
  <si>
    <t xml:space="preserve">Maximum compressive strength =</t>
  </si>
  <si>
    <t xml:space="preserve">Maximum tensile strength =</t>
  </si>
  <si>
    <t xml:space="preserve">Ultimate design compressive load:</t>
  </si>
  <si>
    <t xml:space="preserve">Ultimate design tension load:</t>
  </si>
  <si>
    <t xml:space="preserve">Margin of Safety =</t>
  </si>
  <si>
    <t xml:space="preserve">2024-T3 ROUND Aluminum Tubing</t>
  </si>
  <si>
    <t xml:space="preserve">D/t =</t>
  </si>
  <si>
    <t xml:space="preserve">Fcc =</t>
  </si>
  <si>
    <t xml:space="preserve">psi</t>
  </si>
  <si>
    <t xml:space="preserve">Transition Length/rho =</t>
  </si>
  <si>
    <t xml:space="preserve">6061-T6 ROUND Aluminum Tubing</t>
  </si>
  <si>
    <t xml:space="preserve">Wood Columns</t>
  </si>
  <si>
    <t xml:space="preserve">Spruce</t>
  </si>
  <si>
    <t xml:space="preserve">Douglas Fir</t>
  </si>
  <si>
    <t xml:space="preserve">Modulus of Elasticity (psi)</t>
  </si>
  <si>
    <t xml:space="preserve">Density (lbs/cu. In.)</t>
  </si>
  <si>
    <t xml:space="preserve">Ultimate Compressive Stress (psi)</t>
  </si>
  <si>
    <t xml:space="preserve">Ultimate Tensile Stress (psi)</t>
  </si>
  <si>
    <t xml:space="preserve">Width:</t>
  </si>
  <si>
    <t xml:space="preserve">Height:</t>
  </si>
  <si>
    <t xml:space="preserve">Enter material properties for the wood being considered:</t>
  </si>
  <si>
    <t xml:space="preserve">Modulus of Elasticity:</t>
  </si>
  <si>
    <t xml:space="preserve">Critical Length/rho =</t>
  </si>
  <si>
    <t xml:space="preserve">Density:</t>
  </si>
  <si>
    <t xml:space="preserve">lbs/cu. In.</t>
  </si>
  <si>
    <t xml:space="preserve">Ult Comp.Stress:</t>
  </si>
  <si>
    <t xml:space="preserve">Ult Tensile Stress:</t>
  </si>
  <si>
    <t xml:space="preserve">Column weight =</t>
  </si>
  <si>
    <t xml:space="preserve">For member in compression</t>
  </si>
  <si>
    <t xml:space="preserve">For member in ten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0%"/>
    <numFmt numFmtId="169" formatCode="General"/>
    <numFmt numFmtId="170" formatCode="0.0"/>
    <numFmt numFmtId="171" formatCode="0.00000"/>
    <numFmt numFmtId="172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B11" s="0" t="s">
        <v>8</v>
      </c>
      <c r="D11" s="3" t="n">
        <v>0.5</v>
      </c>
      <c r="E11" s="0" t="s">
        <v>9</v>
      </c>
      <c r="I11" s="0" t="s">
        <v>10</v>
      </c>
      <c r="L11" s="4" t="n">
        <f aca="false">PI()*(D11^2-(D11-2*D12)^2)/4</f>
        <v>0.0511294204371739</v>
      </c>
      <c r="M11" s="0" t="s">
        <v>11</v>
      </c>
    </row>
    <row r="12" customFormat="false" ht="12.75" hidden="false" customHeight="false" outlineLevel="0" collapsed="false">
      <c r="B12" s="0" t="s">
        <v>12</v>
      </c>
      <c r="D12" s="5" t="n">
        <v>0.035</v>
      </c>
      <c r="E12" s="0" t="s">
        <v>9</v>
      </c>
      <c r="I12" s="0" t="s">
        <v>13</v>
      </c>
      <c r="L12" s="4" t="n">
        <f aca="false">PI()*(D11^4-(D11-2*D12)^4)/64</f>
        <v>0.00138976155925793</v>
      </c>
      <c r="M12" s="0" t="s">
        <v>14</v>
      </c>
    </row>
    <row r="13" customFormat="false" ht="12.75" hidden="false" customHeight="false" outlineLevel="0" collapsed="false">
      <c r="B13" s="0" t="s">
        <v>15</v>
      </c>
      <c r="D13" s="3" t="n">
        <v>27</v>
      </c>
      <c r="E13" s="0" t="s">
        <v>16</v>
      </c>
      <c r="I13" s="0" t="s">
        <v>17</v>
      </c>
      <c r="L13" s="6" t="n">
        <f aca="false">(L12/L11)^0.5</f>
        <v>0.164867370937975</v>
      </c>
      <c r="M13" s="0" t="s">
        <v>18</v>
      </c>
    </row>
    <row r="14" customFormat="false" ht="12.75" hidden="false" customHeight="false" outlineLevel="0" collapsed="false">
      <c r="B14" s="0" t="s">
        <v>19</v>
      </c>
      <c r="D14" s="6" t="n">
        <f aca="false">D13*L11*0.283</f>
        <v>0.390679901560446</v>
      </c>
      <c r="E14" s="0" t="s">
        <v>20</v>
      </c>
      <c r="I14" s="0" t="s">
        <v>21</v>
      </c>
      <c r="L14" s="7" t="n">
        <f aca="false">D13/L13</f>
        <v>163.768002403324</v>
      </c>
    </row>
    <row r="15" customFormat="false" ht="12.75" hidden="false" customHeight="false" outlineLevel="0" collapsed="false">
      <c r="B15" s="0" t="s">
        <v>22</v>
      </c>
      <c r="C15" s="0" t="n">
        <v>95000</v>
      </c>
      <c r="D15" s="0" t="s">
        <v>23</v>
      </c>
    </row>
    <row r="16" customFormat="false" ht="12.75" hidden="false" customHeight="false" outlineLevel="0" collapsed="false">
      <c r="B16" s="0" t="s">
        <v>24</v>
      </c>
      <c r="C16" s="0" t="n">
        <v>79500</v>
      </c>
      <c r="D16" s="0" t="s">
        <v>25</v>
      </c>
      <c r="G16" s="0" t="s">
        <v>26</v>
      </c>
      <c r="J16" s="7" t="n">
        <f aca="false">IF(L14&lt;91,79500-51.9*L14^1.5,286000000/L14^2)</f>
        <v>10663.7002743484</v>
      </c>
      <c r="K16" s="0" t="s">
        <v>27</v>
      </c>
    </row>
    <row r="18" customFormat="false" ht="13.5" hidden="false" customHeight="false" outlineLevel="0" collapsed="false">
      <c r="B18" s="8" t="s">
        <v>28</v>
      </c>
      <c r="I18" s="8" t="s">
        <v>29</v>
      </c>
    </row>
    <row r="19" customFormat="false" ht="12.75" hidden="false" customHeight="false" outlineLevel="0" collapsed="false">
      <c r="B19" s="9" t="s">
        <v>30</v>
      </c>
      <c r="C19" s="10"/>
      <c r="D19" s="10"/>
      <c r="E19" s="10"/>
      <c r="F19" s="11" t="n">
        <f aca="false">IF(J16&lt;67500,J16*L11,67500*L11)</f>
        <v>545.228814743167</v>
      </c>
      <c r="G19" s="12" t="s">
        <v>20</v>
      </c>
      <c r="I19" s="9" t="s">
        <v>31</v>
      </c>
      <c r="J19" s="10"/>
      <c r="K19" s="10"/>
      <c r="L19" s="10"/>
      <c r="M19" s="11" t="n">
        <f aca="false">L11*C15</f>
        <v>4857.29494153152</v>
      </c>
      <c r="N19" s="12" t="s">
        <v>20</v>
      </c>
    </row>
    <row r="20" customFormat="false" ht="12.75" hidden="false" customHeight="false" outlineLevel="0" collapsed="false">
      <c r="B20" s="13" t="s">
        <v>32</v>
      </c>
      <c r="C20" s="14"/>
      <c r="D20" s="14"/>
      <c r="E20" s="14"/>
      <c r="F20" s="15" t="n">
        <v>525</v>
      </c>
      <c r="G20" s="16" t="s">
        <v>20</v>
      </c>
      <c r="I20" s="13" t="s">
        <v>33</v>
      </c>
      <c r="J20" s="14"/>
      <c r="K20" s="14"/>
      <c r="L20" s="14"/>
      <c r="M20" s="15" t="n">
        <v>525</v>
      </c>
      <c r="N20" s="16" t="s">
        <v>20</v>
      </c>
    </row>
    <row r="21" customFormat="false" ht="13.5" hidden="false" customHeight="false" outlineLevel="0" collapsed="false">
      <c r="B21" s="17" t="s">
        <v>34</v>
      </c>
      <c r="C21" s="18"/>
      <c r="D21" s="18"/>
      <c r="E21" s="18"/>
      <c r="F21" s="19" t="n">
        <f aca="false">F19/F20-1</f>
        <v>0.0385310757012707</v>
      </c>
      <c r="G21" s="20" t="str">
        <f aca="false">IF(F21&lt;0,"Tube is too small for the design load!!"," ")</f>
        <v> </v>
      </c>
      <c r="I21" s="17" t="s">
        <v>34</v>
      </c>
      <c r="J21" s="18"/>
      <c r="K21" s="18"/>
      <c r="L21" s="18"/>
      <c r="M21" s="19" t="n">
        <f aca="false">M19/M20-1</f>
        <v>8.25199036482194</v>
      </c>
      <c r="N21" s="20" t="str">
        <f aca="false">IF(M21&lt;0,"Tube I14:M14s too small for the design load!!"," ")</f>
        <v> </v>
      </c>
    </row>
    <row r="23" customFormat="false" ht="12.75" hidden="false" customHeight="false" outlineLevel="0" collapsed="false">
      <c r="A23" s="1" t="s">
        <v>35</v>
      </c>
    </row>
    <row r="24" customFormat="false" ht="12.75" hidden="false" customHeight="false" outlineLevel="0" collapsed="false">
      <c r="I24" s="0" t="s">
        <v>36</v>
      </c>
      <c r="J24" s="21" t="n">
        <f aca="false">D25/D26</f>
        <v>10.7758620689655</v>
      </c>
      <c r="K24" s="0" t="s">
        <v>37</v>
      </c>
      <c r="L24" s="7" t="n">
        <f aca="false">-140.79*J24+50842</f>
        <v>49324.8663793104</v>
      </c>
      <c r="M24" s="0" t="s">
        <v>38</v>
      </c>
    </row>
    <row r="25" customFormat="false" ht="12.75" hidden="false" customHeight="false" outlineLevel="0" collapsed="false">
      <c r="B25" s="0" t="s">
        <v>8</v>
      </c>
      <c r="D25" s="3" t="n">
        <v>0.625</v>
      </c>
      <c r="E25" s="0" t="s">
        <v>9</v>
      </c>
      <c r="I25" s="0" t="s">
        <v>10</v>
      </c>
      <c r="L25" s="4" t="n">
        <f aca="false">PI()*(D25^2-(D25-2*D26)^2)/4</f>
        <v>0.103314416005954</v>
      </c>
      <c r="M25" s="0" t="s">
        <v>11</v>
      </c>
    </row>
    <row r="26" customFormat="false" ht="12.75" hidden="false" customHeight="false" outlineLevel="0" collapsed="false">
      <c r="B26" s="0" t="s">
        <v>12</v>
      </c>
      <c r="D26" s="5" t="n">
        <v>0.058</v>
      </c>
      <c r="E26" s="0" t="s">
        <v>9</v>
      </c>
      <c r="I26" s="0" t="s">
        <v>13</v>
      </c>
      <c r="L26" s="4" t="n">
        <f aca="false">PI()*(D25^4-(D25-2*D26)^4)/64</f>
        <v>0.00419524974784777</v>
      </c>
      <c r="M26" s="0" t="s">
        <v>14</v>
      </c>
    </row>
    <row r="27" customFormat="false" ht="12.75" hidden="false" customHeight="false" outlineLevel="0" collapsed="false">
      <c r="B27" s="0" t="s">
        <v>15</v>
      </c>
      <c r="D27" s="3" t="n">
        <v>27</v>
      </c>
      <c r="E27" s="0" t="s">
        <v>16</v>
      </c>
      <c r="I27" s="0" t="s">
        <v>17</v>
      </c>
      <c r="L27" s="6" t="n">
        <f aca="false">(L26/L25)^0.5</f>
        <v>0.201510855786977</v>
      </c>
      <c r="M27" s="0" t="s">
        <v>18</v>
      </c>
    </row>
    <row r="28" customFormat="false" ht="12.75" hidden="false" customHeight="false" outlineLevel="0" collapsed="false">
      <c r="B28" s="0" t="s">
        <v>19</v>
      </c>
      <c r="D28" s="6" t="n">
        <f aca="false">D27*L25*0.1</f>
        <v>0.278948923216076</v>
      </c>
      <c r="E28" s="0" t="s">
        <v>20</v>
      </c>
      <c r="I28" s="0" t="s">
        <v>21</v>
      </c>
      <c r="L28" s="7" t="n">
        <f aca="false">D27/L27</f>
        <v>133.987818644086</v>
      </c>
    </row>
    <row r="29" customFormat="false" ht="12.75" hidden="false" customHeight="false" outlineLevel="0" collapsed="false">
      <c r="B29" s="0" t="s">
        <v>22</v>
      </c>
      <c r="C29" s="0" t="n">
        <v>62000</v>
      </c>
      <c r="D29" s="0" t="s">
        <v>23</v>
      </c>
      <c r="I29" s="0" t="s">
        <v>39</v>
      </c>
      <c r="L29" s="7" t="n">
        <f aca="false">1.732*PI()*(10500000/C30)^0.5</f>
        <v>78.3763855242064</v>
      </c>
    </row>
    <row r="30" customFormat="false" ht="12.75" hidden="false" customHeight="false" outlineLevel="0" collapsed="false">
      <c r="B30" s="0" t="s">
        <v>24</v>
      </c>
      <c r="C30" s="7" t="n">
        <f aca="false">42000*(1+(42/1000)^0.5)</f>
        <v>50607.4386434061</v>
      </c>
      <c r="D30" s="0" t="s">
        <v>25</v>
      </c>
      <c r="G30" s="0" t="s">
        <v>26</v>
      </c>
      <c r="J30" s="7" t="n">
        <f aca="false">IF(L28&lt;L29,C30*(1-0.385*L28/(PI()*(10500000/C30)^0.5)),(PI())^2*10500000/L28^2)</f>
        <v>5772.42648908168</v>
      </c>
      <c r="K30" s="0" t="s">
        <v>27</v>
      </c>
    </row>
    <row r="32" customFormat="false" ht="13.5" hidden="false" customHeight="false" outlineLevel="0" collapsed="false">
      <c r="B32" s="8" t="s">
        <v>28</v>
      </c>
      <c r="I32" s="8" t="s">
        <v>29</v>
      </c>
    </row>
    <row r="33" customFormat="false" ht="12.75" hidden="false" customHeight="false" outlineLevel="0" collapsed="false">
      <c r="B33" s="9" t="s">
        <v>30</v>
      </c>
      <c r="C33" s="10"/>
      <c r="D33" s="10"/>
      <c r="E33" s="10"/>
      <c r="F33" s="11" t="n">
        <f aca="false">IF(J30&lt;L24,J30*L25,L24*L25)</f>
        <v>596.374871656773</v>
      </c>
      <c r="G33" s="12" t="s">
        <v>20</v>
      </c>
      <c r="I33" s="9" t="s">
        <v>31</v>
      </c>
      <c r="J33" s="10"/>
      <c r="K33" s="10"/>
      <c r="L33" s="10"/>
      <c r="M33" s="11" t="n">
        <f aca="false">L25*C29</f>
        <v>6405.49379236914</v>
      </c>
      <c r="N33" s="12" t="s">
        <v>20</v>
      </c>
    </row>
    <row r="34" customFormat="false" ht="12.75" hidden="false" customHeight="false" outlineLevel="0" collapsed="false">
      <c r="B34" s="13" t="s">
        <v>32</v>
      </c>
      <c r="C34" s="14"/>
      <c r="D34" s="14"/>
      <c r="E34" s="14"/>
      <c r="F34" s="15" t="n">
        <v>525</v>
      </c>
      <c r="G34" s="16" t="s">
        <v>20</v>
      </c>
      <c r="I34" s="13" t="s">
        <v>33</v>
      </c>
      <c r="J34" s="14"/>
      <c r="K34" s="14"/>
      <c r="L34" s="14"/>
      <c r="M34" s="15" t="n">
        <v>525</v>
      </c>
      <c r="N34" s="16" t="s">
        <v>20</v>
      </c>
    </row>
    <row r="35" customFormat="false" ht="13.5" hidden="false" customHeight="false" outlineLevel="0" collapsed="false">
      <c r="B35" s="17" t="s">
        <v>34</v>
      </c>
      <c r="C35" s="18"/>
      <c r="D35" s="18"/>
      <c r="E35" s="18"/>
      <c r="F35" s="19" t="n">
        <f aca="false">F33/F34-1</f>
        <v>0.135952136489091</v>
      </c>
      <c r="G35" s="20" t="str">
        <f aca="false">IF(F35&lt;0,"Tube is too small for the design load!!"," ")</f>
        <v> </v>
      </c>
      <c r="I35" s="17" t="s">
        <v>34</v>
      </c>
      <c r="J35" s="18"/>
      <c r="K35" s="18"/>
      <c r="L35" s="18"/>
      <c r="M35" s="19" t="n">
        <f aca="false">M33/M34-1</f>
        <v>11.2009405568936</v>
      </c>
      <c r="N35" s="20" t="str">
        <f aca="false">IF(M35&lt;0,"Tube I14:M14s too small for the design load!!"," ")</f>
        <v> </v>
      </c>
    </row>
    <row r="37" customFormat="false" ht="12.75" hidden="false" customHeight="false" outlineLevel="0" collapsed="false">
      <c r="A37" s="1" t="s">
        <v>40</v>
      </c>
    </row>
    <row r="38" customFormat="false" ht="12.75" hidden="false" customHeight="false" outlineLevel="0" collapsed="false">
      <c r="I38" s="0" t="s">
        <v>36</v>
      </c>
      <c r="J38" s="21" t="n">
        <f aca="false">D39/D40</f>
        <v>42.8571428571429</v>
      </c>
      <c r="K38" s="0" t="s">
        <v>37</v>
      </c>
      <c r="L38" s="7" t="n">
        <f aca="false">-101.32*J38+40737</f>
        <v>36394.7142857143</v>
      </c>
      <c r="M38" s="0" t="s">
        <v>38</v>
      </c>
    </row>
    <row r="39" customFormat="false" ht="12.75" hidden="false" customHeight="false" outlineLevel="0" collapsed="false">
      <c r="B39" s="0" t="s">
        <v>8</v>
      </c>
      <c r="D39" s="3" t="n">
        <v>1.5</v>
      </c>
      <c r="E39" s="0" t="s">
        <v>9</v>
      </c>
      <c r="I39" s="0" t="s">
        <v>10</v>
      </c>
      <c r="L39" s="4" t="n">
        <f aca="false">PI()*(D39^2-(D39-2*D40)^2)/4</f>
        <v>0.161085163312817</v>
      </c>
      <c r="M39" s="0" t="s">
        <v>11</v>
      </c>
    </row>
    <row r="40" customFormat="false" ht="12.75" hidden="false" customHeight="false" outlineLevel="0" collapsed="false">
      <c r="B40" s="0" t="s">
        <v>12</v>
      </c>
      <c r="D40" s="5" t="n">
        <v>0.035</v>
      </c>
      <c r="E40" s="0" t="s">
        <v>9</v>
      </c>
      <c r="I40" s="0" t="s">
        <v>13</v>
      </c>
      <c r="L40" s="4" t="n">
        <f aca="false">PI()*(D39^4-(D39-2*D40)^4)/64</f>
        <v>0.0432402917445136</v>
      </c>
      <c r="M40" s="0" t="s">
        <v>14</v>
      </c>
    </row>
    <row r="41" customFormat="false" ht="12.75" hidden="false" customHeight="false" outlineLevel="0" collapsed="false">
      <c r="B41" s="0" t="s">
        <v>15</v>
      </c>
      <c r="D41" s="3" t="n">
        <v>72</v>
      </c>
      <c r="E41" s="0" t="s">
        <v>16</v>
      </c>
      <c r="I41" s="0" t="s">
        <v>17</v>
      </c>
      <c r="L41" s="6" t="n">
        <f aca="false">(L40/L39)^0.5</f>
        <v>0.518103512823451</v>
      </c>
      <c r="M41" s="0" t="s">
        <v>18</v>
      </c>
    </row>
    <row r="42" customFormat="false" ht="12.75" hidden="false" customHeight="false" outlineLevel="0" collapsed="false">
      <c r="B42" s="0" t="s">
        <v>19</v>
      </c>
      <c r="D42" s="6" t="n">
        <f aca="false">D41*L39*0.098</f>
        <v>1.13661691233524</v>
      </c>
      <c r="E42" s="0" t="s">
        <v>20</v>
      </c>
      <c r="I42" s="0" t="s">
        <v>21</v>
      </c>
      <c r="L42" s="7" t="n">
        <f aca="false">D41/L41</f>
        <v>138.968368710009</v>
      </c>
    </row>
    <row r="43" customFormat="false" ht="12.75" hidden="false" customHeight="false" outlineLevel="0" collapsed="false">
      <c r="B43" s="0" t="s">
        <v>22</v>
      </c>
      <c r="C43" s="0" t="n">
        <v>42000</v>
      </c>
      <c r="D43" s="0" t="s">
        <v>23</v>
      </c>
      <c r="I43" s="0" t="s">
        <v>39</v>
      </c>
      <c r="L43" s="7" t="n">
        <f aca="false">1.346*PI()*(10100000/C44)^0.5</f>
        <v>67.6092084374324</v>
      </c>
    </row>
    <row r="44" customFormat="false" ht="12.75" hidden="false" customHeight="false" outlineLevel="0" collapsed="false">
      <c r="B44" s="0" t="s">
        <v>24</v>
      </c>
      <c r="C44" s="7" t="n">
        <f aca="false">34000*(1+(35/1333)^0.5)</f>
        <v>39509.3183014813</v>
      </c>
      <c r="D44" s="0" t="s">
        <v>25</v>
      </c>
      <c r="G44" s="0" t="s">
        <v>26</v>
      </c>
      <c r="J44" s="7" t="n">
        <f aca="false">IF(L42&lt;L43,C44*(1-0.333*L42/(PI()*(10100000/C44)^0.5)),(PI())^2*10100000/L42^2)</f>
        <v>5161.65769454826</v>
      </c>
      <c r="K44" s="0" t="s">
        <v>27</v>
      </c>
    </row>
    <row r="46" customFormat="false" ht="13.5" hidden="false" customHeight="false" outlineLevel="0" collapsed="false">
      <c r="B46" s="8" t="s">
        <v>28</v>
      </c>
      <c r="I46" s="8" t="s">
        <v>29</v>
      </c>
    </row>
    <row r="47" customFormat="false" ht="12.75" hidden="false" customHeight="false" outlineLevel="0" collapsed="false">
      <c r="B47" s="9" t="s">
        <v>30</v>
      </c>
      <c r="C47" s="10"/>
      <c r="D47" s="10"/>
      <c r="E47" s="10"/>
      <c r="F47" s="11" t="n">
        <f aca="false">IF(J44&lt;L38,J44*L39,L38*L39)</f>
        <v>831.466472691164</v>
      </c>
      <c r="G47" s="12" t="s">
        <v>20</v>
      </c>
      <c r="I47" s="9" t="s">
        <v>31</v>
      </c>
      <c r="J47" s="10"/>
      <c r="K47" s="10"/>
      <c r="L47" s="10"/>
      <c r="M47" s="11" t="n">
        <f aca="false">L39*C43</f>
        <v>6765.57685913831</v>
      </c>
      <c r="N47" s="12" t="s">
        <v>20</v>
      </c>
    </row>
    <row r="48" customFormat="false" ht="12.75" hidden="false" customHeight="false" outlineLevel="0" collapsed="false">
      <c r="B48" s="13" t="s">
        <v>32</v>
      </c>
      <c r="C48" s="14"/>
      <c r="D48" s="14"/>
      <c r="E48" s="14"/>
      <c r="F48" s="15" t="n">
        <v>525</v>
      </c>
      <c r="G48" s="16" t="s">
        <v>20</v>
      </c>
      <c r="I48" s="13" t="s">
        <v>33</v>
      </c>
      <c r="J48" s="14"/>
      <c r="K48" s="14"/>
      <c r="L48" s="14"/>
      <c r="M48" s="15" t="n">
        <v>525</v>
      </c>
      <c r="N48" s="16" t="s">
        <v>20</v>
      </c>
    </row>
    <row r="49" customFormat="false" ht="13.5" hidden="false" customHeight="false" outlineLevel="0" collapsed="false">
      <c r="B49" s="17" t="s">
        <v>34</v>
      </c>
      <c r="C49" s="18"/>
      <c r="D49" s="18"/>
      <c r="E49" s="18"/>
      <c r="F49" s="19" t="n">
        <f aca="false">F47/F48-1</f>
        <v>0.583745662268884</v>
      </c>
      <c r="G49" s="20" t="str">
        <f aca="false">IF(F49&lt;0,"Tube is too small for the design load!!"," ")</f>
        <v> </v>
      </c>
      <c r="I49" s="17" t="s">
        <v>34</v>
      </c>
      <c r="J49" s="18"/>
      <c r="K49" s="18"/>
      <c r="L49" s="18"/>
      <c r="M49" s="19" t="n">
        <f aca="false">M47/M48-1</f>
        <v>11.8868130650253</v>
      </c>
      <c r="N49" s="20" t="str">
        <f aca="false">IF(M49&lt;0,"Tube I14:M14s too small for the design load!!"," ")</f>
        <v> </v>
      </c>
    </row>
    <row r="51" customFormat="false" ht="12.75" hidden="false" customHeight="false" outlineLevel="0" collapsed="false">
      <c r="A51" s="8" t="s">
        <v>41</v>
      </c>
    </row>
    <row r="52" customFormat="false" ht="12.75" hidden="false" customHeight="false" outlineLevel="0" collapsed="false">
      <c r="E52" s="0" t="s">
        <v>42</v>
      </c>
      <c r="F52" s="0" t="s">
        <v>43</v>
      </c>
    </row>
    <row r="53" customFormat="false" ht="12.75" hidden="false" customHeight="false" outlineLevel="0" collapsed="false">
      <c r="B53" s="0" t="s">
        <v>44</v>
      </c>
      <c r="E53" s="0" t="n">
        <v>1300000</v>
      </c>
      <c r="F53" s="0" t="n">
        <v>1700000</v>
      </c>
    </row>
    <row r="54" customFormat="false" ht="12.75" hidden="false" customHeight="false" outlineLevel="0" collapsed="false">
      <c r="B54" s="0" t="s">
        <v>45</v>
      </c>
      <c r="E54" s="22" t="n">
        <f aca="false">27/1728</f>
        <v>0.015625</v>
      </c>
      <c r="F54" s="22" t="n">
        <f aca="false">34/1728</f>
        <v>0.0196759259259259</v>
      </c>
    </row>
    <row r="55" customFormat="false" ht="12.75" hidden="false" customHeight="false" outlineLevel="0" collapsed="false">
      <c r="B55" s="0" t="s">
        <v>46</v>
      </c>
      <c r="E55" s="0" t="n">
        <v>5000</v>
      </c>
      <c r="F55" s="0" t="n">
        <v>7000</v>
      </c>
    </row>
    <row r="56" customFormat="false" ht="12.75" hidden="false" customHeight="false" outlineLevel="0" collapsed="false">
      <c r="B56" s="0" t="s">
        <v>47</v>
      </c>
      <c r="E56" s="0" t="n">
        <v>9400</v>
      </c>
      <c r="F56" s="0" t="n">
        <v>11500</v>
      </c>
    </row>
    <row r="58" customFormat="false" ht="12.75" hidden="false" customHeight="false" outlineLevel="0" collapsed="false">
      <c r="B58" s="0" t="s">
        <v>48</v>
      </c>
      <c r="D58" s="3" t="n">
        <v>0.875</v>
      </c>
      <c r="E58" s="0" t="s">
        <v>9</v>
      </c>
      <c r="I58" s="0" t="s">
        <v>10</v>
      </c>
      <c r="L58" s="4" t="n">
        <f aca="false">D58*D59</f>
        <v>0.65625</v>
      </c>
      <c r="M58" s="0" t="s">
        <v>11</v>
      </c>
    </row>
    <row r="59" customFormat="false" ht="12.75" hidden="false" customHeight="false" outlineLevel="0" collapsed="false">
      <c r="B59" s="0" t="s">
        <v>49</v>
      </c>
      <c r="D59" s="3" t="n">
        <v>0.75</v>
      </c>
      <c r="E59" s="0" t="s">
        <v>9</v>
      </c>
      <c r="I59" s="0" t="s">
        <v>13</v>
      </c>
      <c r="L59" s="4" t="n">
        <f aca="false">IF(D58&lt;D59,D59*D58^3/12,D58*D59^3/12)</f>
        <v>0.03076171875</v>
      </c>
      <c r="M59" s="0" t="s">
        <v>14</v>
      </c>
    </row>
    <row r="60" customFormat="false" ht="12.75" hidden="false" customHeight="false" outlineLevel="0" collapsed="false">
      <c r="B60" s="0" t="s">
        <v>15</v>
      </c>
      <c r="D60" s="3" t="n">
        <v>27</v>
      </c>
      <c r="E60" s="0" t="s">
        <v>16</v>
      </c>
      <c r="I60" s="0" t="s">
        <v>17</v>
      </c>
      <c r="L60" s="6" t="n">
        <f aca="false">(L59/L58)^0.5</f>
        <v>0.21650635094611</v>
      </c>
      <c r="M60" s="0" t="s">
        <v>18</v>
      </c>
    </row>
    <row r="61" customFormat="false" ht="12.75" hidden="false" customHeight="false" outlineLevel="0" collapsed="false">
      <c r="B61" s="0" t="s">
        <v>50</v>
      </c>
      <c r="I61" s="0" t="s">
        <v>21</v>
      </c>
      <c r="L61" s="7" t="n">
        <f aca="false">D60/L60</f>
        <v>124.707658144959</v>
      </c>
    </row>
    <row r="62" customFormat="false" ht="12.75" hidden="false" customHeight="false" outlineLevel="0" collapsed="false">
      <c r="B62" s="0" t="s">
        <v>51</v>
      </c>
      <c r="D62" s="23" t="n">
        <v>1300000</v>
      </c>
      <c r="E62" s="0" t="s">
        <v>38</v>
      </c>
      <c r="I62" s="0" t="s">
        <v>52</v>
      </c>
      <c r="L62" s="7" t="n">
        <f aca="false">(15*D62/D64)^0.5</f>
        <v>62.449979983984</v>
      </c>
    </row>
    <row r="63" customFormat="false" ht="12.75" hidden="false" customHeight="false" outlineLevel="0" collapsed="false">
      <c r="B63" s="0" t="s">
        <v>53</v>
      </c>
      <c r="D63" s="24" t="n">
        <v>0.0156</v>
      </c>
      <c r="E63" s="0" t="s">
        <v>54</v>
      </c>
    </row>
    <row r="64" customFormat="false" ht="12.75" hidden="false" customHeight="false" outlineLevel="0" collapsed="false">
      <c r="B64" s="0" t="s">
        <v>55</v>
      </c>
      <c r="D64" s="23" t="n">
        <v>5000</v>
      </c>
      <c r="E64" s="0" t="s">
        <v>38</v>
      </c>
    </row>
    <row r="65" customFormat="false" ht="12.75" hidden="false" customHeight="false" outlineLevel="0" collapsed="false">
      <c r="B65" s="0" t="s">
        <v>56</v>
      </c>
      <c r="D65" s="23" t="n">
        <v>9400</v>
      </c>
      <c r="E65" s="0" t="s">
        <v>38</v>
      </c>
      <c r="G65" s="0" t="s">
        <v>26</v>
      </c>
      <c r="J65" s="7" t="n">
        <f aca="false">IF(L61&lt;L62,D64*(1-0.3333*(L61/L62)^4),(10*D62/L61^2))</f>
        <v>835.905349794239</v>
      </c>
      <c r="K65" s="0" t="s">
        <v>27</v>
      </c>
    </row>
    <row r="66" customFormat="false" ht="12.75" hidden="false" customHeight="false" outlineLevel="0" collapsed="false">
      <c r="B66" s="0" t="s">
        <v>57</v>
      </c>
      <c r="D66" s="6" t="n">
        <f aca="false">D60*L58*D63</f>
        <v>0.2764125</v>
      </c>
      <c r="E66" s="0" t="s">
        <v>20</v>
      </c>
    </row>
    <row r="68" customFormat="false" ht="13.5" hidden="false" customHeight="false" outlineLevel="0" collapsed="false">
      <c r="B68" s="8" t="s">
        <v>58</v>
      </c>
      <c r="I68" s="8" t="s">
        <v>59</v>
      </c>
    </row>
    <row r="69" customFormat="false" ht="12.75" hidden="false" customHeight="false" outlineLevel="0" collapsed="false">
      <c r="B69" s="9" t="s">
        <v>30</v>
      </c>
      <c r="C69" s="10"/>
      <c r="D69" s="10"/>
      <c r="E69" s="10"/>
      <c r="F69" s="11" t="n">
        <f aca="false">J65*L58</f>
        <v>548.562885802469</v>
      </c>
      <c r="G69" s="12" t="s">
        <v>20</v>
      </c>
      <c r="I69" s="9" t="s">
        <v>31</v>
      </c>
      <c r="J69" s="10"/>
      <c r="K69" s="10"/>
      <c r="L69" s="10"/>
      <c r="M69" s="11" t="n">
        <f aca="false">L58*D65</f>
        <v>6168.75</v>
      </c>
      <c r="N69" s="12" t="s">
        <v>20</v>
      </c>
    </row>
    <row r="70" customFormat="false" ht="12.75" hidden="false" customHeight="false" outlineLevel="0" collapsed="false">
      <c r="B70" s="13" t="s">
        <v>32</v>
      </c>
      <c r="C70" s="14"/>
      <c r="D70" s="14"/>
      <c r="E70" s="14"/>
      <c r="F70" s="15" t="n">
        <v>525</v>
      </c>
      <c r="G70" s="16" t="s">
        <v>20</v>
      </c>
      <c r="I70" s="13" t="s">
        <v>33</v>
      </c>
      <c r="J70" s="14"/>
      <c r="K70" s="14"/>
      <c r="L70" s="14"/>
      <c r="M70" s="15" t="n">
        <v>525</v>
      </c>
      <c r="N70" s="16" t="s">
        <v>20</v>
      </c>
    </row>
    <row r="71" customFormat="false" ht="13.5" hidden="false" customHeight="false" outlineLevel="0" collapsed="false">
      <c r="B71" s="17" t="s">
        <v>34</v>
      </c>
      <c r="C71" s="18"/>
      <c r="D71" s="18"/>
      <c r="E71" s="18"/>
      <c r="F71" s="19" t="n">
        <f aca="false">F69/F70-1</f>
        <v>0.0448816872427982</v>
      </c>
      <c r="G71" s="20" t="str">
        <f aca="false">IF(F71&lt;0,"dimensions too small for the design load!!"," ")</f>
        <v> </v>
      </c>
      <c r="I71" s="17" t="s">
        <v>34</v>
      </c>
      <c r="J71" s="18"/>
      <c r="K71" s="18"/>
      <c r="L71" s="18"/>
      <c r="M71" s="19" t="n">
        <f aca="false">M69/M70-1</f>
        <v>10.75</v>
      </c>
      <c r="N71" s="20" t="str">
        <f aca="false">IF(M71&lt;0,"Tube I14:M14s too small for the design load!!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7:06:06Z</dcterms:created>
  <dc:creator>Neal Willford</dc:creator>
  <dc:description/>
  <dc:language>en-US</dc:language>
  <cp:lastModifiedBy>Dan Horton</cp:lastModifiedBy>
  <dcterms:modified xsi:type="dcterms:W3CDTF">2013-10-14T14:36:02Z</dcterms:modified>
  <cp:revision>0</cp:revision>
  <dc:subject/>
  <dc:title/>
</cp:coreProperties>
</file>