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peller De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2">
  <si>
    <t xml:space="preserve">Propeller sizing spreadsheet</t>
  </si>
  <si>
    <t xml:space="preserve">Written by Neal Willford 3/6/04 for Sport Aviation</t>
  </si>
  <si>
    <t xml:space="preserve">Based on methods presented in NACA TR-924 and "Engineering Aerodynamics" by W.S. Diehl</t>
  </si>
  <si>
    <t xml:space="preserve">This spreadsheet is for educational purposes only and may contain errors.  Any attempt to use the results for actual design purposes are done at the user's own risk.</t>
  </si>
  <si>
    <t xml:space="preserve">Input required in yellow cells</t>
  </si>
  <si>
    <t xml:space="preserve">Conditions for propeller design point </t>
  </si>
  <si>
    <t xml:space="preserve">Rated Horsepower:</t>
  </si>
  <si>
    <t xml:space="preserve">bhp at sea level</t>
  </si>
  <si>
    <t xml:space="preserve">Altitude:</t>
  </si>
  <si>
    <t xml:space="preserve">feet</t>
  </si>
  <si>
    <t xml:space="preserve">Est. Max Power =</t>
  </si>
  <si>
    <t xml:space="preserve">bhp for the conditions</t>
  </si>
  <si>
    <t xml:space="preserve">Air temperature:</t>
  </si>
  <si>
    <t xml:space="preserve">deg F</t>
  </si>
  <si>
    <t xml:space="preserve">Design % Power:</t>
  </si>
  <si>
    <t xml:space="preserve">% bhp</t>
  </si>
  <si>
    <t xml:space="preserve">Den. Altitude=</t>
  </si>
  <si>
    <t xml:space="preserve">bhp for pwr setting =</t>
  </si>
  <si>
    <t xml:space="preserve">bhp </t>
  </si>
  <si>
    <t xml:space="preserve">Std Day Temp=</t>
  </si>
  <si>
    <t xml:space="preserve">Propeller RPM:</t>
  </si>
  <si>
    <t xml:space="preserve">(for the design power setting)</t>
  </si>
  <si>
    <t xml:space="preserve">Rho=</t>
  </si>
  <si>
    <t xml:space="preserve">Airspeed:</t>
  </si>
  <si>
    <t xml:space="preserve">mph</t>
  </si>
  <si>
    <t xml:space="preserve">Sqrt Sigma=</t>
  </si>
  <si>
    <t xml:space="preserve">Theta std</t>
  </si>
  <si>
    <t xml:space="preserve">Suggested two blade wooden propeller Diameter and Pitch (at 75% radius) using equations from Diehl's book</t>
  </si>
  <si>
    <t xml:space="preserve">Sigma Std=</t>
  </si>
  <si>
    <t xml:space="preserve">The estimate is for a propeller  with a blade distribution from NACA TN-212 (shown further down in the spreadsheet) and RAF-6 airfoil</t>
  </si>
  <si>
    <t xml:space="preserve">Cor Sigma=</t>
  </si>
  <si>
    <t xml:space="preserve">Pitch is measured to bottom of the blade</t>
  </si>
  <si>
    <t xml:space="preserve">design air speed =</t>
  </si>
  <si>
    <t xml:space="preserve">ft/s</t>
  </si>
  <si>
    <t xml:space="preserve">NACA TR-640 design for 2 blade propellers</t>
  </si>
  <si>
    <t xml:space="preserve">Climb Prop</t>
  </si>
  <si>
    <t xml:space="preserve">Service or Peak Efficiency Prop</t>
  </si>
  <si>
    <t xml:space="preserve">Cruise Prop</t>
  </si>
  <si>
    <t xml:space="preserve">Cs =</t>
  </si>
  <si>
    <t xml:space="preserve">Diameter =</t>
  </si>
  <si>
    <t xml:space="preserve">inches</t>
  </si>
  <si>
    <t xml:space="preserve">Pitch =</t>
  </si>
  <si>
    <t xml:space="preserve">RAF-6 Maximum efficiency diameter =</t>
  </si>
  <si>
    <t xml:space="preserve">Prop efficiency=</t>
  </si>
  <si>
    <t xml:space="preserve">Pitch for RAF-6 airfoil blades =</t>
  </si>
  <si>
    <t xml:space="preserve">J =</t>
  </si>
  <si>
    <t xml:space="preserve">Clark Y Maximum efficiency diameter =</t>
  </si>
  <si>
    <t xml:space="preserve">Est. airspeed =</t>
  </si>
  <si>
    <t xml:space="preserve">Pitch for Clark Y airfoil blades =</t>
  </si>
  <si>
    <t xml:space="preserve">S.L. Static thrust =</t>
  </si>
  <si>
    <t xml:space="preserve">lbs (approximate)</t>
  </si>
  <si>
    <t xml:space="preserve">Prop Tip Speed=</t>
  </si>
  <si>
    <t xml:space="preserve">ft/sec</t>
  </si>
  <si>
    <t xml:space="preserve">NACA TR-350 design for 2 blade propellers</t>
  </si>
  <si>
    <t xml:space="preserve">Two Blade Propeller Sizing using Theodorsen's method (from NACA TR 924)</t>
  </si>
  <si>
    <t xml:space="preserve">RAF-6 Peak efficiency diameter =</t>
  </si>
  <si>
    <t xml:space="preserve">This method gives the blade chord and pitch distribution needed for optimum efficiency for the design conditions</t>
  </si>
  <si>
    <t xml:space="preserve">NACA TN-212 chord distribution for the given diameter is also shown for comparison</t>
  </si>
  <si>
    <t xml:space="preserve">RAF-6 Max efficiency diameter =</t>
  </si>
  <si>
    <t xml:space="preserve">Propeller Diameter:</t>
  </si>
  <si>
    <t xml:space="preserve">Tip speed =</t>
  </si>
  <si>
    <t xml:space="preserve">ft/sec, ** max suggested 850 ft/s for wood props, 950  ft/s for metal props</t>
  </si>
  <si>
    <t xml:space="preserve">RPM x Diameter =</t>
  </si>
  <si>
    <t xml:space="preserve">according to NACA TN-212:</t>
  </si>
  <si>
    <t xml:space="preserve">if less than 170,000 Spruce can be used</t>
  </si>
  <si>
    <t xml:space="preserve">if less than 210,000 Walnut, Mahogany or White Oak can be used</t>
  </si>
  <si>
    <t xml:space="preserve">if between 210,000 and 240,000 Birch should be used</t>
  </si>
  <si>
    <t xml:space="preserve">determining the displacement velocity to forward velocity ratio, w average</t>
  </si>
  <si>
    <t xml:space="preserve">w average:</t>
  </si>
  <si>
    <t xml:space="preserve">** iterate until Pc equals Pct **</t>
  </si>
  <si>
    <t xml:space="preserve">Propeller advance ratio, J =</t>
  </si>
  <si>
    <t xml:space="preserve">Jmod =</t>
  </si>
  <si>
    <t xml:space="preserve">includes w average</t>
  </si>
  <si>
    <t xml:space="preserve">Pc =</t>
  </si>
  <si>
    <t xml:space="preserve">Ideal efficiency* =</t>
  </si>
  <si>
    <t xml:space="preserve">Pc/k =</t>
  </si>
  <si>
    <t xml:space="preserve">k =</t>
  </si>
  <si>
    <t xml:space="preserve">e/k =</t>
  </si>
  <si>
    <t xml:space="preserve">Pct =</t>
  </si>
  <si>
    <t xml:space="preserve">* efficiency does not include blade drag</t>
  </si>
  <si>
    <t xml:space="preserve">Propeller integrated lift coefficient:</t>
  </si>
  <si>
    <t xml:space="preserve">about 0.5 for RAF-6,  0.4 for Clark Y airfoils</t>
  </si>
  <si>
    <t xml:space="preserve">Pitch at 75% propeller radius =</t>
  </si>
  <si>
    <t xml:space="preserve">inches (measured at bottom of blade)</t>
  </si>
  <si>
    <t xml:space="preserve">propeller chord inboard of 0.4 blade station starts fairing into the hub shape</t>
  </si>
  <si>
    <t xml:space="preserve">lower surface inboard of 0.4 transitions from flat bottom to convex shape blending into the hub</t>
  </si>
  <si>
    <t xml:space="preserve">input is for RAF-6 airfoil with varying thickness.  If using another airfoil, replace lift slope and zero alpha in yellow cells below</t>
  </si>
  <si>
    <t xml:space="preserve">chord distribution is actual chord length, not projected chord length (as would be seen from viewing the prop from the front)</t>
  </si>
  <si>
    <t xml:space="preserve">*** Do not change blade stations as K(x) depends on the exact values shown ***</t>
  </si>
  <si>
    <t xml:space="preserve">Est. airspeed ratio at each station</t>
  </si>
  <si>
    <t xml:space="preserve">optimum chord</t>
  </si>
  <si>
    <t xml:space="preserve">NACA TN-212</t>
  </si>
  <si>
    <t xml:space="preserve">Lift slope</t>
  </si>
  <si>
    <t xml:space="preserve">angle for</t>
  </si>
  <si>
    <t xml:space="preserve">Blade angle</t>
  </si>
  <si>
    <t xml:space="preserve">due to cowl blockage (from 11/73 Sport Aviation)</t>
  </si>
  <si>
    <t xml:space="preserve">Blade Station</t>
  </si>
  <si>
    <t xml:space="preserve">radius</t>
  </si>
  <si>
    <t xml:space="preserve">distribution</t>
  </si>
  <si>
    <t xml:space="preserve">chord distribution</t>
  </si>
  <si>
    <t xml:space="preserve">Suggested</t>
  </si>
  <si>
    <t xml:space="preserve">zero cl*</t>
  </si>
  <si>
    <t xml:space="preserve">to bottom </t>
  </si>
  <si>
    <t xml:space="preserve">Vx/Vo</t>
  </si>
  <si>
    <t xml:space="preserve">tan phi</t>
  </si>
  <si>
    <t xml:space="preserve">phi</t>
  </si>
  <si>
    <t xml:space="preserve">local Jmod</t>
  </si>
  <si>
    <t xml:space="preserve">K(x)</t>
  </si>
  <si>
    <t xml:space="preserve">b/D</t>
  </si>
  <si>
    <t xml:space="preserve">r/R</t>
  </si>
  <si>
    <t xml:space="preserve">(inches)</t>
  </si>
  <si>
    <t xml:space="preserve">thick/chord</t>
  </si>
  <si>
    <t xml:space="preserve">(degrees)</t>
  </si>
  <si>
    <t xml:space="preserve">(radians)</t>
  </si>
  <si>
    <t xml:space="preserve">* angle for zero cl is measured from bottom of airfoil, not chord line</t>
  </si>
  <si>
    <t xml:space="preserve">Estimated Propeller Strength for the design diameter (for fixed pitch props, Nelson's book suggests climb case may be most severe)</t>
  </si>
  <si>
    <t xml:space="preserve">Based on methods presented in "Aircraft Propeller Design" by Weick and "Airplane Propeller Principles" by Nelson</t>
  </si>
  <si>
    <t xml:space="preserve">Design diameter =</t>
  </si>
  <si>
    <t xml:space="preserve">Est climb speed =</t>
  </si>
  <si>
    <t xml:space="preserve">Design speed:</t>
  </si>
  <si>
    <t xml:space="preserve">Air speed:</t>
  </si>
  <si>
    <t xml:space="preserve">J climb = </t>
  </si>
  <si>
    <t xml:space="preserve">Est. thrust/blade =</t>
  </si>
  <si>
    <t xml:space="preserve">lbs</t>
  </si>
  <si>
    <t xml:space="preserve">Design RPM:</t>
  </si>
  <si>
    <t xml:space="preserve">Approx. thrust =</t>
  </si>
  <si>
    <t xml:space="preserve">design efficiency =</t>
  </si>
  <si>
    <t xml:space="preserve">c =</t>
  </si>
  <si>
    <t xml:space="preserve">lbs/inch</t>
  </si>
  <si>
    <t xml:space="preserve">Est. climb RPM =</t>
  </si>
  <si>
    <t xml:space="preserve">est. efficiency =</t>
  </si>
  <si>
    <t xml:space="preserve">Climb RPM:</t>
  </si>
  <si>
    <t xml:space="preserve">omega =</t>
  </si>
  <si>
    <t xml:space="preserve">radians/sec</t>
  </si>
  <si>
    <t xml:space="preserve">ANC-12 properties for some woods used for propellers</t>
  </si>
  <si>
    <t xml:space="preserve">Propeller airfoil structural properties</t>
  </si>
  <si>
    <t xml:space="preserve">Density</t>
  </si>
  <si>
    <t xml:space="preserve">Tension strength</t>
  </si>
  <si>
    <t xml:space="preserve">E</t>
  </si>
  <si>
    <t xml:space="preserve">Area constant:</t>
  </si>
  <si>
    <t xml:space="preserve">0.738 for RAF-6, 0.7245 for Clark Y</t>
  </si>
  <si>
    <t xml:space="preserve">(lbs/in^3)</t>
  </si>
  <si>
    <t xml:space="preserve">(psi)</t>
  </si>
  <si>
    <t xml:space="preserve">I constant:</t>
  </si>
  <si>
    <t xml:space="preserve">0.0472 for RAF-6, 0.0454 for Clark Y</t>
  </si>
  <si>
    <t xml:space="preserve">Mahogany</t>
  </si>
  <si>
    <t xml:space="preserve">vertical CG const:</t>
  </si>
  <si>
    <t xml:space="preserve">0.421 for RAF-6, 0.416 for Clark Y</t>
  </si>
  <si>
    <t xml:space="preserve">Black Walnut</t>
  </si>
  <si>
    <t xml:space="preserve">Chord distribution:</t>
  </si>
  <si>
    <t xml:space="preserve">Enter 1 for optimum distribution, 2 for NACA TN-212 distribution</t>
  </si>
  <si>
    <t xml:space="preserve">Oak</t>
  </si>
  <si>
    <t xml:space="preserve">Birch</t>
  </si>
  <si>
    <t xml:space="preserve">Enter values for</t>
  </si>
  <si>
    <t xml:space="preserve">prop material:</t>
  </si>
  <si>
    <t xml:space="preserve">Blade upper and lower thickness distributions shown below are for a RAF-6 from 40-100% station and transitioning to a blended blade inboard</t>
  </si>
  <si>
    <t xml:space="preserve">Blade upper</t>
  </si>
  <si>
    <t xml:space="preserve">Blade lower</t>
  </si>
  <si>
    <t xml:space="preserve">blade</t>
  </si>
  <si>
    <t xml:space="preserve">Section</t>
  </si>
  <si>
    <t xml:space="preserve">Moment</t>
  </si>
  <si>
    <t xml:space="preserve">vertical </t>
  </si>
  <si>
    <t xml:space="preserve">delta centrifugal</t>
  </si>
  <si>
    <t xml:space="preserve">Centrifugal</t>
  </si>
  <si>
    <t xml:space="preserve">APPROXIMATE</t>
  </si>
  <si>
    <t xml:space="preserve">chord</t>
  </si>
  <si>
    <t xml:space="preserve">thickness</t>
  </si>
  <si>
    <t xml:space="preserve">Area</t>
  </si>
  <si>
    <t xml:space="preserve">of Inertia</t>
  </si>
  <si>
    <t xml:space="preserve">C.G</t>
  </si>
  <si>
    <t xml:space="preserve">force</t>
  </si>
  <si>
    <t xml:space="preserve">Force</t>
  </si>
  <si>
    <t xml:space="preserve">Thrust loading</t>
  </si>
  <si>
    <t xml:space="preserve">Shear</t>
  </si>
  <si>
    <t xml:space="preserve">(sq. in.)</t>
  </si>
  <si>
    <t xml:space="preserve">(in^4)</t>
  </si>
  <si>
    <t xml:space="preserve">(lbs/in)</t>
  </si>
  <si>
    <t xml:space="preserve">(lbs)</t>
  </si>
  <si>
    <t xml:space="preserve">(lbs/inch)</t>
  </si>
  <si>
    <t xml:space="preserve">Combined Bending &amp; Centrifugal Stress</t>
  </si>
  <si>
    <t xml:space="preserve"> Start at r/R = 1 and iterate moment reduction factor until estimated moment and corrected moment values are approximately equal</t>
  </si>
  <si>
    <t xml:space="preserve">Do this for each r/R blade station, moving up the column as you go</t>
  </si>
  <si>
    <t xml:space="preserve">Uncorrected</t>
  </si>
  <si>
    <t xml:space="preserve">Estimated</t>
  </si>
  <si>
    <t xml:space="preserve">Corrected</t>
  </si>
  <si>
    <t xml:space="preserve">Tensile</t>
  </si>
  <si>
    <t xml:space="preserve">Bending + C.F.</t>
  </si>
  <si>
    <t xml:space="preserve">Margin </t>
  </si>
  <si>
    <t xml:space="preserve">Moment/EI</t>
  </si>
  <si>
    <t xml:space="preserve">Slope</t>
  </si>
  <si>
    <t xml:space="preserve">Deflection</t>
  </si>
  <si>
    <t xml:space="preserve">delta C.F. x defl</t>
  </si>
  <si>
    <t xml:space="preserve">mom. Reduction</t>
  </si>
  <si>
    <t xml:space="preserve">Reduction</t>
  </si>
  <si>
    <t xml:space="preserve">C.F. stress</t>
  </si>
  <si>
    <t xml:space="preserve">Stress</t>
  </si>
  <si>
    <t xml:space="preserve">of </t>
  </si>
  <si>
    <t xml:space="preserve">(in-lbs/in)</t>
  </si>
  <si>
    <t xml:space="preserve">due to C.F.</t>
  </si>
  <si>
    <t xml:space="preserve">(in-lbs)</t>
  </si>
  <si>
    <t xml:space="preserve">Factor</t>
  </si>
  <si>
    <t xml:space="preserve">Safe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0.0"/>
    <numFmt numFmtId="168" formatCode="0.000000"/>
    <numFmt numFmtId="169" formatCode="0.000"/>
    <numFmt numFmtId="170" formatCode="0.00"/>
    <numFmt numFmtId="171" formatCode="#,##0"/>
    <numFmt numFmtId="172" formatCode="_(* #,##0.00_);_(* \(#,##0.00\);_(* \-??_);_(@_)"/>
    <numFmt numFmtId="173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7" activeCellId="0" sqref="E107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true" hidden="false" outlineLevel="0" max="2" min="2" style="1" width="15.99"/>
    <col collapsed="false" customWidth="false" hidden="false" outlineLevel="0" max="3" min="3" style="1" width="13.7"/>
    <col collapsed="false" customWidth="true" hidden="false" outlineLevel="0" max="4" min="4" style="1" width="18.99"/>
    <col collapsed="false" customWidth="true" hidden="false" outlineLevel="0" max="5" min="5" style="1" width="15.28"/>
    <col collapsed="false" customWidth="false" hidden="false" outlineLevel="0" max="6" min="6" style="1" width="13.7"/>
    <col collapsed="false" customWidth="true" hidden="false" outlineLevel="0" max="7" min="7" style="1" width="14.56"/>
    <col collapsed="false" customWidth="true" hidden="false" outlineLevel="0" max="8" min="8" style="1" width="15.41"/>
    <col collapsed="false" customWidth="true" hidden="false" outlineLevel="0" max="9" min="9" style="1" width="12.7"/>
    <col collapsed="false" customWidth="true" hidden="false" outlineLevel="0" max="10" min="10" style="1" width="14.28"/>
    <col collapsed="false" customWidth="false" hidden="false" outlineLevel="0" max="257" min="11" style="1" width="13.7"/>
  </cols>
  <sheetData>
    <row r="1" customFormat="false" ht="12" hidden="false" customHeight="true" outlineLevel="0" collapsed="false">
      <c r="A1" s="2" t="s">
        <v>0</v>
      </c>
      <c r="B1" s="3"/>
      <c r="C1" s="3"/>
    </row>
    <row r="2" customFormat="false" ht="12" hidden="false" customHeight="true" outlineLevel="0" collapsed="false">
      <c r="A2" s="2" t="s">
        <v>1</v>
      </c>
      <c r="B2" s="3"/>
      <c r="C2" s="3"/>
    </row>
    <row r="3" customFormat="false" ht="12" hidden="false" customHeight="true" outlineLevel="0" collapsed="false">
      <c r="A3" s="2" t="s">
        <v>2</v>
      </c>
      <c r="B3" s="3"/>
      <c r="C3" s="3"/>
    </row>
    <row r="4" customFormat="false" ht="12" hidden="false" customHeight="true" outlineLevel="0" collapsed="false">
      <c r="A4" s="2" t="s">
        <v>3</v>
      </c>
      <c r="B4" s="3"/>
      <c r="C4" s="3"/>
    </row>
    <row r="5" customFormat="false" ht="12" hidden="false" customHeight="true" outlineLevel="0" collapsed="false">
      <c r="A5" s="2" t="s">
        <v>4</v>
      </c>
      <c r="B5" s="3"/>
      <c r="C5" s="3"/>
    </row>
    <row r="6" customFormat="false" ht="12" hidden="false" customHeight="true" outlineLevel="0" collapsed="false"/>
    <row r="7" customFormat="false" ht="12" hidden="false" customHeight="true" outlineLevel="0" collapsed="false">
      <c r="A7" s="4"/>
      <c r="B7" s="5" t="s">
        <v>5</v>
      </c>
      <c r="H7" s="4"/>
      <c r="I7" s="4"/>
      <c r="J7" s="4"/>
    </row>
    <row r="8" customFormat="false" ht="12" hidden="false" customHeight="true" outlineLevel="0" collapsed="false">
      <c r="A8" s="4"/>
      <c r="B8" s="6" t="s">
        <v>6</v>
      </c>
      <c r="C8" s="7" t="n">
        <v>80</v>
      </c>
      <c r="D8" s="8" t="s">
        <v>7</v>
      </c>
      <c r="E8" s="9" t="s">
        <v>8</v>
      </c>
      <c r="F8" s="7" t="n">
        <v>0</v>
      </c>
      <c r="G8" s="10" t="s">
        <v>9</v>
      </c>
      <c r="H8" s="4"/>
      <c r="I8" s="4"/>
      <c r="J8" s="4"/>
    </row>
    <row r="9" customFormat="false" ht="12" hidden="false" customHeight="true" outlineLevel="0" collapsed="false">
      <c r="A9" s="4"/>
      <c r="B9" s="11" t="s">
        <v>10</v>
      </c>
      <c r="C9" s="12" t="n">
        <f aca="false">(1.1788*$N$16-0.1788)</f>
        <v>1</v>
      </c>
      <c r="D9" s="13" t="s">
        <v>11</v>
      </c>
      <c r="E9" s="13" t="s">
        <v>12</v>
      </c>
      <c r="F9" s="14" t="n">
        <f aca="false">F11</f>
        <v>58.9999999999999</v>
      </c>
      <c r="G9" s="15" t="s">
        <v>13</v>
      </c>
      <c r="H9" s="4"/>
      <c r="I9" s="4"/>
      <c r="J9" s="4"/>
    </row>
    <row r="10" customFormat="false" ht="12" hidden="false" customHeight="true" outlineLevel="0" collapsed="false">
      <c r="A10" s="4"/>
      <c r="B10" s="16" t="s">
        <v>14</v>
      </c>
      <c r="C10" s="17" t="n">
        <v>100</v>
      </c>
      <c r="D10" s="18" t="s">
        <v>15</v>
      </c>
      <c r="E10" s="13" t="s">
        <v>16</v>
      </c>
      <c r="F10" s="19" t="n">
        <f aca="false">145448*(1-N16^(1/4.2561))</f>
        <v>0</v>
      </c>
      <c r="G10" s="15" t="s">
        <v>9</v>
      </c>
      <c r="H10" s="4"/>
      <c r="I10" s="4"/>
      <c r="J10" s="4"/>
    </row>
    <row r="11" customFormat="false" ht="12" hidden="false" customHeight="true" outlineLevel="0" collapsed="false">
      <c r="A11" s="4"/>
      <c r="B11" s="11" t="s">
        <v>17</v>
      </c>
      <c r="C11" s="20" t="n">
        <f aca="false">C8*C10/100</f>
        <v>80</v>
      </c>
      <c r="D11" s="13" t="s">
        <v>18</v>
      </c>
      <c r="E11" s="13" t="s">
        <v>19</v>
      </c>
      <c r="F11" s="20" t="n">
        <f aca="false">518.67*N14-459.67</f>
        <v>58.9999999999999</v>
      </c>
      <c r="G11" s="15" t="s">
        <v>13</v>
      </c>
      <c r="H11" s="4"/>
      <c r="I11" s="4"/>
      <c r="J11" s="4"/>
    </row>
    <row r="12" customFormat="false" ht="12" hidden="false" customHeight="true" outlineLevel="0" collapsed="false">
      <c r="A12" s="4"/>
      <c r="B12" s="16" t="s">
        <v>20</v>
      </c>
      <c r="C12" s="17" t="n">
        <v>3300</v>
      </c>
      <c r="D12" s="18" t="s">
        <v>21</v>
      </c>
      <c r="E12" s="13"/>
      <c r="F12" s="13"/>
      <c r="G12" s="15"/>
      <c r="H12" s="4"/>
      <c r="I12" s="4"/>
      <c r="J12" s="4"/>
      <c r="L12" s="1" t="s">
        <v>22</v>
      </c>
      <c r="N12" s="21" t="n">
        <f aca="false">0.00237689*N16</f>
        <v>0.00237689</v>
      </c>
    </row>
    <row r="13" customFormat="false" ht="12" hidden="false" customHeight="true" outlineLevel="0" collapsed="false">
      <c r="A13" s="4"/>
      <c r="B13" s="22" t="s">
        <v>23</v>
      </c>
      <c r="C13" s="23" t="n">
        <v>128</v>
      </c>
      <c r="D13" s="24" t="s">
        <v>24</v>
      </c>
      <c r="E13" s="25"/>
      <c r="F13" s="25"/>
      <c r="G13" s="26"/>
      <c r="H13" s="4"/>
      <c r="I13" s="4"/>
      <c r="J13" s="4"/>
      <c r="L13" s="1" t="s">
        <v>25</v>
      </c>
      <c r="N13" s="27" t="n">
        <f aca="false">N16^0.5</f>
        <v>1</v>
      </c>
    </row>
    <row r="14" customFormat="false" ht="12" hidden="false" customHeight="true" outlineLevel="0" collapsed="false">
      <c r="A14" s="4"/>
      <c r="H14" s="4"/>
      <c r="I14" s="4"/>
      <c r="J14" s="4"/>
      <c r="L14" s="1" t="s">
        <v>26</v>
      </c>
      <c r="N14" s="27" t="n">
        <f aca="false">1-3.5662*F8/518670</f>
        <v>1</v>
      </c>
    </row>
    <row r="15" customFormat="false" ht="12" hidden="false" customHeight="true" outlineLevel="0" collapsed="false">
      <c r="A15" s="4"/>
      <c r="B15" s="2" t="s">
        <v>27</v>
      </c>
      <c r="G15" s="4"/>
      <c r="H15" s="4"/>
      <c r="I15" s="4"/>
      <c r="J15" s="4"/>
      <c r="L15" s="1" t="s">
        <v>28</v>
      </c>
      <c r="N15" s="27" t="n">
        <f aca="false">N14^4.2561</f>
        <v>1</v>
      </c>
    </row>
    <row r="16" customFormat="false" ht="12" hidden="false" customHeight="true" outlineLevel="0" collapsed="false">
      <c r="A16" s="4"/>
      <c r="B16" s="1" t="s">
        <v>29</v>
      </c>
      <c r="G16" s="4"/>
      <c r="H16" s="4"/>
      <c r="I16" s="4"/>
      <c r="J16" s="4"/>
      <c r="L16" s="1" t="s">
        <v>30</v>
      </c>
      <c r="N16" s="27" t="n">
        <f aca="false">N15*(459.67+F11)/(459.67+F9)</f>
        <v>1</v>
      </c>
    </row>
    <row r="17" customFormat="false" ht="12" hidden="false" customHeight="true" outlineLevel="0" collapsed="false">
      <c r="A17" s="4"/>
      <c r="B17" s="1" t="s">
        <v>31</v>
      </c>
      <c r="G17" s="4"/>
      <c r="H17" s="4"/>
      <c r="I17" s="4"/>
      <c r="J17" s="4"/>
      <c r="L17" s="1" t="s">
        <v>32</v>
      </c>
      <c r="N17" s="28" t="n">
        <f aca="false">C13*528/360</f>
        <v>187.733333333333</v>
      </c>
      <c r="O17" s="1" t="s">
        <v>33</v>
      </c>
    </row>
    <row r="18" customFormat="false" ht="12" hidden="false" customHeight="true" outlineLevel="0" collapsed="false">
      <c r="A18" s="4"/>
      <c r="L18" s="1" t="s">
        <v>34</v>
      </c>
    </row>
    <row r="19" customFormat="false" ht="12" hidden="false" customHeight="true" outlineLevel="0" collapsed="false">
      <c r="A19" s="4"/>
      <c r="B19" s="2" t="s">
        <v>35</v>
      </c>
      <c r="E19" s="2" t="s">
        <v>36</v>
      </c>
      <c r="H19" s="2" t="s">
        <v>37</v>
      </c>
      <c r="L19" s="1" t="s">
        <v>38</v>
      </c>
      <c r="N19" s="27" t="n">
        <f aca="false">(0.638*$C$13*$N$16^0.2)/($C$12^0.4*($C$8)^0.2)</f>
        <v>1.33047609236724</v>
      </c>
    </row>
    <row r="20" customFormat="false" ht="12" hidden="false" customHeight="true" outlineLevel="0" collapsed="false">
      <c r="A20" s="4"/>
      <c r="B20" s="29" t="s">
        <v>39</v>
      </c>
      <c r="C20" s="30" t="n">
        <f aca="false">320*12*($C$11/($N$16*$C$12^2*$C$13))^0.25</f>
        <v>59.4352725761005</v>
      </c>
      <c r="D20" s="31" t="s">
        <v>40</v>
      </c>
      <c r="E20" s="29" t="s">
        <v>39</v>
      </c>
      <c r="F20" s="30" t="n">
        <f aca="false">305*12*($C$11/($N$16*$C$12^2*$C$13))^0.25</f>
        <v>56.6492441740958</v>
      </c>
      <c r="G20" s="31" t="s">
        <v>40</v>
      </c>
      <c r="H20" s="29" t="s">
        <v>39</v>
      </c>
      <c r="I20" s="30" t="n">
        <f aca="false">285*12*($C$11/($N$16*$C$12^2*$C$13))^0.25</f>
        <v>52.9345396380895</v>
      </c>
      <c r="J20" s="31" t="s">
        <v>40</v>
      </c>
      <c r="N20" s="27"/>
    </row>
    <row r="21" customFormat="false" ht="12" hidden="false" customHeight="true" outlineLevel="0" collapsed="false">
      <c r="A21" s="4"/>
      <c r="B21" s="32" t="s">
        <v>41</v>
      </c>
      <c r="C21" s="33" t="n">
        <f aca="false">C20*C23</f>
        <v>40.96</v>
      </c>
      <c r="D21" s="34" t="s">
        <v>40</v>
      </c>
      <c r="E21" s="32" t="s">
        <v>41</v>
      </c>
      <c r="F21" s="33" t="n">
        <f aca="false">F20*F23/(0.945-0.053*F23)</f>
        <v>45.1758774490259</v>
      </c>
      <c r="G21" s="34" t="s">
        <v>40</v>
      </c>
      <c r="H21" s="32" t="s">
        <v>41</v>
      </c>
      <c r="I21" s="33" t="n">
        <f aca="false">I20*(0.905-(0.819-0.184*I23)^0.5)/0.092</f>
        <v>47.427500472474</v>
      </c>
      <c r="J21" s="34" t="s">
        <v>40</v>
      </c>
      <c r="L21" s="1" t="s">
        <v>42</v>
      </c>
      <c r="N21" s="35" t="n">
        <f aca="false">1056*$C$13/($C$12*0.503*$N$19^1.239)</f>
        <v>57.1672362772968</v>
      </c>
      <c r="O21" s="1" t="s">
        <v>40</v>
      </c>
    </row>
    <row r="22" customFormat="false" ht="12" hidden="false" customHeight="true" outlineLevel="0" collapsed="false">
      <c r="A22" s="4"/>
      <c r="B22" s="36" t="s">
        <v>43</v>
      </c>
      <c r="C22" s="37" t="n">
        <f aca="false">-0.8996*C23^4+3.4691*C23^3-5.1274*C23^2+3.5178*C23-0.1405</f>
        <v>0.781161720701085</v>
      </c>
      <c r="D22" s="34"/>
      <c r="E22" s="36" t="s">
        <v>43</v>
      </c>
      <c r="F22" s="37" t="n">
        <f aca="false">-0.8996*F23^4+3.4691*F23^3-5.1274*F23^2+3.5178*F23-0.1405</f>
        <v>0.787913004119465</v>
      </c>
      <c r="G22" s="38"/>
      <c r="H22" s="36" t="s">
        <v>43</v>
      </c>
      <c r="I22" s="37" t="n">
        <f aca="false">-0.3512*I23^2+0.7613*I23+0.425</f>
        <v>0.803804093838617</v>
      </c>
      <c r="J22" s="34"/>
      <c r="L22" s="1" t="s">
        <v>44</v>
      </c>
      <c r="N22" s="35" t="n">
        <f aca="false">N21*(1.051*1056*C13/C12/N21+0.101)</f>
        <v>48.822850864007</v>
      </c>
      <c r="O22" s="1" t="s">
        <v>40</v>
      </c>
    </row>
    <row r="23" customFormat="false" ht="12" hidden="false" customHeight="true" outlineLevel="0" collapsed="false">
      <c r="A23" s="4"/>
      <c r="B23" s="11" t="s">
        <v>45</v>
      </c>
      <c r="C23" s="39" t="n">
        <f aca="false">1056*$C$13/($C$12*C20)</f>
        <v>0.689153060542544</v>
      </c>
      <c r="D23" s="15"/>
      <c r="E23" s="11" t="s">
        <v>45</v>
      </c>
      <c r="F23" s="39" t="n">
        <f aca="false">1056*$C$13/($C$12*F20)</f>
        <v>0.723045834011849</v>
      </c>
      <c r="G23" s="15"/>
      <c r="H23" s="11" t="s">
        <v>45</v>
      </c>
      <c r="I23" s="39" t="n">
        <f aca="false">1056*$C$13/($C$12*I20)</f>
        <v>0.773785892538996</v>
      </c>
      <c r="J23" s="15"/>
      <c r="L23" s="1" t="s">
        <v>46</v>
      </c>
      <c r="N23" s="35" t="n">
        <f aca="false">1056*$C$13/($C$12*0.484*$N$19^1.234)</f>
        <v>59.4962859453961</v>
      </c>
      <c r="O23" s="1" t="s">
        <v>40</v>
      </c>
    </row>
    <row r="24" customFormat="false" ht="12" hidden="false" customHeight="true" outlineLevel="0" collapsed="false">
      <c r="A24" s="4"/>
      <c r="B24" s="11" t="s">
        <v>47</v>
      </c>
      <c r="C24" s="20" t="n">
        <f aca="false">$C$13*(C22/$F$22)^(1/3)</f>
        <v>127.633358714377</v>
      </c>
      <c r="D24" s="15"/>
      <c r="E24" s="11" t="s">
        <v>47</v>
      </c>
      <c r="F24" s="20" t="n">
        <f aca="false">$C$13*(F22/$F$22)^(1/3)</f>
        <v>128</v>
      </c>
      <c r="G24" s="15"/>
      <c r="H24" s="11" t="s">
        <v>47</v>
      </c>
      <c r="I24" s="20" t="n">
        <f aca="false">$C$13*(I22/$F$22)^(1/3)</f>
        <v>128.854805020864</v>
      </c>
      <c r="J24" s="15"/>
      <c r="L24" s="1" t="s">
        <v>48</v>
      </c>
      <c r="N24" s="28" t="n">
        <f aca="false">N23*(1056*C13/C12/N23+0.107)</f>
        <v>47.3261025961574</v>
      </c>
      <c r="O24" s="1" t="s">
        <v>40</v>
      </c>
    </row>
    <row r="25" customFormat="false" ht="12" hidden="false" customHeight="true" outlineLevel="0" collapsed="false">
      <c r="A25" s="4"/>
      <c r="B25" s="11" t="s">
        <v>49</v>
      </c>
      <c r="C25" s="19" t="n">
        <f aca="false">6000*(18.7-9.5*C21/C20)*$C$8*12/($C$12*C20)</f>
        <v>356.902363381602</v>
      </c>
      <c r="D25" s="15" t="s">
        <v>50</v>
      </c>
      <c r="E25" s="11" t="s">
        <v>49</v>
      </c>
      <c r="F25" s="19" t="n">
        <f aca="false">6000*(18.7-9.5*F21/F20)*$C$8*12/($C$12*F20)</f>
        <v>342.750462158467</v>
      </c>
      <c r="G25" s="15" t="s">
        <v>50</v>
      </c>
      <c r="H25" s="11" t="s">
        <v>49</v>
      </c>
      <c r="I25" s="19" t="n">
        <f aca="false">6000*(18.7-9.5*I21/I20)*$C$8*12/($C$12*I20)</f>
        <v>335.948316912606</v>
      </c>
      <c r="J25" s="15" t="s">
        <v>50</v>
      </c>
    </row>
    <row r="26" customFormat="false" ht="12" hidden="false" customHeight="true" outlineLevel="0" collapsed="false">
      <c r="A26" s="4"/>
      <c r="B26" s="40" t="s">
        <v>51</v>
      </c>
      <c r="C26" s="41" t="n">
        <f aca="false">((0.0524*$C$12*C20/12)^2+($C$13*528/360)^2)^0.5</f>
        <v>876.796120985844</v>
      </c>
      <c r="D26" s="42" t="s">
        <v>52</v>
      </c>
      <c r="E26" s="40" t="s">
        <v>51</v>
      </c>
      <c r="F26" s="41" t="n">
        <f aca="false">((0.0524*$C$12*F20/12)^2+($C$13*528/360)^2)^0.5</f>
        <v>837.6246039872</v>
      </c>
      <c r="G26" s="42" t="s">
        <v>52</v>
      </c>
      <c r="H26" s="40" t="s">
        <v>51</v>
      </c>
      <c r="I26" s="41" t="n">
        <f aca="false">((0.0524*$C$12*I20/12)^2+($C$13*528/360)^2)^0.5</f>
        <v>785.549093839807</v>
      </c>
      <c r="J26" s="42" t="s">
        <v>52</v>
      </c>
      <c r="L26" s="1" t="s">
        <v>53</v>
      </c>
    </row>
    <row r="27" customFormat="false" ht="12" hidden="false" customHeight="true" outlineLevel="0" collapsed="false">
      <c r="A27" s="4"/>
      <c r="L27" s="1" t="s">
        <v>38</v>
      </c>
      <c r="N27" s="27" t="n">
        <f aca="false">(0.638*$C$13*$N$16^0.2)/($C$12^0.4*($C$8*53/66)^0.2)</f>
        <v>1.39014687643533</v>
      </c>
      <c r="O27" s="43"/>
    </row>
    <row r="28" customFormat="false" ht="12" hidden="false" customHeight="true" outlineLevel="0" collapsed="false">
      <c r="A28" s="4"/>
      <c r="B28" s="2" t="s">
        <v>54</v>
      </c>
      <c r="J28" s="4"/>
      <c r="L28" s="1" t="s">
        <v>55</v>
      </c>
      <c r="N28" s="35" t="n">
        <f aca="false">1056*$C$13/($C$12*0.43*$N$27^1.5)</f>
        <v>58.1166349629551</v>
      </c>
      <c r="O28" s="1" t="s">
        <v>40</v>
      </c>
    </row>
    <row r="29" customFormat="false" ht="12" hidden="false" customHeight="true" outlineLevel="0" collapsed="false">
      <c r="A29" s="44"/>
      <c r="B29" s="2" t="s">
        <v>56</v>
      </c>
      <c r="J29" s="4"/>
      <c r="L29" s="1" t="s">
        <v>44</v>
      </c>
      <c r="N29" s="28" t="n">
        <f aca="false">$N$28*(1.36*1056*$C$13/$C$12/$N$28-0.18)</f>
        <v>45.2446057066681</v>
      </c>
      <c r="O29" s="1" t="s">
        <v>40</v>
      </c>
    </row>
    <row r="30" customFormat="false" ht="12" hidden="false" customHeight="true" outlineLevel="0" collapsed="false">
      <c r="A30" s="44"/>
      <c r="B30" s="2" t="s">
        <v>57</v>
      </c>
      <c r="L30" s="1" t="s">
        <v>58</v>
      </c>
      <c r="N30" s="35" t="n">
        <f aca="false">1056*C13/(C12*0.51*N27^1.25)</f>
        <v>53.2064044722874</v>
      </c>
      <c r="O30" s="1" t="s">
        <v>40</v>
      </c>
    </row>
    <row r="31" customFormat="false" ht="12.75" hidden="false" customHeight="false" outlineLevel="0" collapsed="false">
      <c r="A31" s="4"/>
      <c r="L31" s="1" t="s">
        <v>44</v>
      </c>
      <c r="N31" s="28" t="n">
        <f aca="false">N30*(1.13*1056*C13/C12/N30+0.1)</f>
        <v>51.6054404472287</v>
      </c>
      <c r="O31" s="1" t="s">
        <v>40</v>
      </c>
    </row>
    <row r="32" customFormat="false" ht="12.75" hidden="false" customHeight="false" outlineLevel="0" collapsed="false">
      <c r="B32" s="6" t="s">
        <v>59</v>
      </c>
      <c r="C32" s="45" t="n">
        <v>57</v>
      </c>
      <c r="D32" s="8" t="s">
        <v>40</v>
      </c>
      <c r="E32" s="8"/>
      <c r="F32" s="8"/>
      <c r="G32" s="8"/>
      <c r="H32" s="46"/>
    </row>
    <row r="33" customFormat="false" ht="12.75" hidden="false" customHeight="false" outlineLevel="0" collapsed="false">
      <c r="A33" s="4"/>
      <c r="B33" s="22" t="s">
        <v>60</v>
      </c>
      <c r="C33" s="47" t="n">
        <f aca="false">((0.0524*$C$12*C32/12)^2+($C$13*528/360)^2)^0.5</f>
        <v>842.551174317884</v>
      </c>
      <c r="D33" s="24" t="s">
        <v>61</v>
      </c>
      <c r="E33" s="24"/>
      <c r="F33" s="24"/>
      <c r="G33" s="24"/>
      <c r="H33" s="48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  <c r="B35" s="49" t="s">
        <v>62</v>
      </c>
      <c r="C35" s="50" t="n">
        <f aca="false">C12*C32</f>
        <v>188100</v>
      </c>
      <c r="D35" s="51" t="s">
        <v>63</v>
      </c>
      <c r="E35" s="51"/>
      <c r="F35" s="51"/>
      <c r="G35" s="52"/>
    </row>
    <row r="36" customFormat="false" ht="12.75" hidden="false" customHeight="false" outlineLevel="0" collapsed="false">
      <c r="A36" s="4"/>
      <c r="B36" s="53"/>
      <c r="C36" s="54"/>
      <c r="D36" s="54" t="s">
        <v>64</v>
      </c>
      <c r="E36" s="54"/>
      <c r="F36" s="54"/>
      <c r="G36" s="55"/>
    </row>
    <row r="37" customFormat="false" ht="12.75" hidden="false" customHeight="false" outlineLevel="0" collapsed="false">
      <c r="A37" s="4"/>
      <c r="B37" s="53"/>
      <c r="C37" s="54"/>
      <c r="D37" s="54" t="s">
        <v>65</v>
      </c>
      <c r="E37" s="54"/>
      <c r="F37" s="54"/>
      <c r="G37" s="55"/>
    </row>
    <row r="38" customFormat="false" ht="12.75" hidden="false" customHeight="false" outlineLevel="0" collapsed="false">
      <c r="A38" s="4"/>
      <c r="B38" s="56"/>
      <c r="C38" s="25"/>
      <c r="D38" s="25" t="s">
        <v>66</v>
      </c>
      <c r="E38" s="25"/>
      <c r="F38" s="25"/>
      <c r="G38" s="26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B40" s="2" t="s">
        <v>67</v>
      </c>
    </row>
    <row r="41" customFormat="false" ht="12.75" hidden="false" customHeight="false" outlineLevel="0" collapsed="false">
      <c r="B41" s="6" t="s">
        <v>68</v>
      </c>
      <c r="C41" s="57" t="n">
        <v>0.234</v>
      </c>
      <c r="D41" s="58" t="s">
        <v>69</v>
      </c>
      <c r="E41" s="46"/>
      <c r="G41" s="1" t="s">
        <v>70</v>
      </c>
      <c r="I41" s="27" t="n">
        <f aca="false">1056*C13/(C12*C32)</f>
        <v>0.71859649122807</v>
      </c>
      <c r="J41" s="1" t="s">
        <v>71</v>
      </c>
      <c r="K41" s="27" t="n">
        <f aca="false">I41*(1+C41)</f>
        <v>0.886748070175439</v>
      </c>
      <c r="L41" s="1" t="s">
        <v>72</v>
      </c>
    </row>
    <row r="42" customFormat="false" ht="12.75" hidden="false" customHeight="false" outlineLevel="0" collapsed="false">
      <c r="B42" s="59" t="s">
        <v>73</v>
      </c>
      <c r="C42" s="60" t="n">
        <f aca="false">2*J42*C41*(1+C41)*(1+L42*C41)</f>
        <v>0.316321166985499</v>
      </c>
      <c r="D42" s="18" t="s">
        <v>74</v>
      </c>
      <c r="E42" s="61" t="n">
        <f aca="false">0.1018*H42^2-0.2262*H42+0.9996</f>
        <v>0.894986021497348</v>
      </c>
      <c r="G42" s="1" t="s">
        <v>75</v>
      </c>
      <c r="H42" s="27" t="n">
        <f aca="false">C42/J42</f>
        <v>0.65637778968615</v>
      </c>
      <c r="I42" s="1" t="s">
        <v>76</v>
      </c>
      <c r="J42" s="27" t="n">
        <f aca="false">0.0039*K41^4-0.0602*K41^3+0.3473*K41^2-0.9262*K41+1.0697</f>
        <v>0.481919364055188</v>
      </c>
      <c r="K42" s="1" t="s">
        <v>77</v>
      </c>
      <c r="L42" s="27" t="n">
        <f aca="false">-0.0019*K41^4-0.0069*K41^3+0.1734*K41^2-0.7005*K41+1.0744</f>
        <v>0.583595300629338</v>
      </c>
    </row>
    <row r="43" customFormat="false" ht="12.75" hidden="false" customHeight="false" outlineLevel="0" collapsed="false">
      <c r="B43" s="62" t="s">
        <v>78</v>
      </c>
      <c r="C43" s="63" t="n">
        <f aca="false">550*C11/(N12/2*N17^3*PI()*(C32/24)^2)</f>
        <v>0.315771051866827</v>
      </c>
      <c r="D43" s="24" t="s">
        <v>79</v>
      </c>
      <c r="E43" s="48"/>
      <c r="G43" s="64" t="n">
        <f aca="false">C43-C42</f>
        <v>-0.000550115118671868</v>
      </c>
    </row>
    <row r="45" customFormat="false" ht="12.75" hidden="false" customHeight="false" outlineLevel="0" collapsed="false">
      <c r="B45" s="49" t="s">
        <v>80</v>
      </c>
      <c r="C45" s="51"/>
      <c r="D45" s="65" t="n">
        <v>0.5</v>
      </c>
      <c r="E45" s="51" t="s">
        <v>81</v>
      </c>
      <c r="F45" s="51"/>
      <c r="G45" s="52"/>
    </row>
    <row r="46" customFormat="false" ht="12.75" hidden="false" customHeight="false" outlineLevel="0" collapsed="false">
      <c r="B46" s="56" t="s">
        <v>82</v>
      </c>
      <c r="C46" s="25"/>
      <c r="D46" s="47" t="n">
        <f aca="false">0.75*PI()*C32*TAN((I62+I61)/2/57.3)</f>
        <v>46.3349307144073</v>
      </c>
      <c r="E46" s="25" t="s">
        <v>83</v>
      </c>
      <c r="F46" s="25"/>
      <c r="G46" s="26"/>
    </row>
    <row r="48" customFormat="false" ht="12.75" hidden="false" customHeight="false" outlineLevel="0" collapsed="false">
      <c r="B48" s="1" t="s">
        <v>84</v>
      </c>
    </row>
    <row r="49" customFormat="false" ht="12.75" hidden="false" customHeight="false" outlineLevel="0" collapsed="false">
      <c r="B49" s="1" t="s">
        <v>85</v>
      </c>
    </row>
    <row r="50" customFormat="false" ht="12.75" hidden="false" customHeight="false" outlineLevel="0" collapsed="false">
      <c r="B50" s="1" t="s">
        <v>86</v>
      </c>
    </row>
    <row r="51" customFormat="false" ht="12.75" hidden="false" customHeight="false" outlineLevel="0" collapsed="false">
      <c r="B51" s="1" t="s">
        <v>87</v>
      </c>
    </row>
    <row r="52" customFormat="false" ht="12.75" hidden="false" customHeight="false" outlineLevel="0" collapsed="false">
      <c r="B52" s="2" t="s">
        <v>88</v>
      </c>
      <c r="J52" s="43" t="s">
        <v>89</v>
      </c>
    </row>
    <row r="53" customFormat="false" ht="12.75" hidden="false" customHeight="false" outlineLevel="0" collapsed="false">
      <c r="B53" s="66"/>
      <c r="C53" s="67"/>
      <c r="D53" s="67" t="s">
        <v>90</v>
      </c>
      <c r="E53" s="67" t="s">
        <v>91</v>
      </c>
      <c r="F53" s="68" t="s">
        <v>91</v>
      </c>
      <c r="G53" s="68" t="s">
        <v>92</v>
      </c>
      <c r="H53" s="68" t="s">
        <v>93</v>
      </c>
      <c r="I53" s="69" t="s">
        <v>94</v>
      </c>
      <c r="J53" s="1" t="s">
        <v>95</v>
      </c>
    </row>
    <row r="54" customFormat="false" ht="12.75" hidden="false" customHeight="false" outlineLevel="0" collapsed="false">
      <c r="B54" s="70" t="s">
        <v>96</v>
      </c>
      <c r="C54" s="71" t="s">
        <v>97</v>
      </c>
      <c r="D54" s="71" t="s">
        <v>98</v>
      </c>
      <c r="E54" s="71" t="s">
        <v>99</v>
      </c>
      <c r="F54" s="71" t="s">
        <v>100</v>
      </c>
      <c r="G54" s="71"/>
      <c r="H54" s="71" t="s">
        <v>101</v>
      </c>
      <c r="I54" s="72" t="s">
        <v>102</v>
      </c>
      <c r="J54" s="73" t="s">
        <v>103</v>
      </c>
      <c r="K54" s="73" t="s">
        <v>104</v>
      </c>
      <c r="L54" s="73" t="s">
        <v>105</v>
      </c>
      <c r="M54" s="73" t="s">
        <v>105</v>
      </c>
      <c r="N54" s="73" t="s">
        <v>106</v>
      </c>
      <c r="O54" s="73" t="s">
        <v>107</v>
      </c>
      <c r="P54" s="73" t="s">
        <v>108</v>
      </c>
    </row>
    <row r="55" customFormat="false" ht="12.75" hidden="false" customHeight="false" outlineLevel="0" collapsed="false">
      <c r="B55" s="74" t="s">
        <v>109</v>
      </c>
      <c r="C55" s="75" t="s">
        <v>110</v>
      </c>
      <c r="D55" s="75" t="s">
        <v>110</v>
      </c>
      <c r="E55" s="75" t="s">
        <v>110</v>
      </c>
      <c r="F55" s="75" t="s">
        <v>111</v>
      </c>
      <c r="G55" s="75"/>
      <c r="H55" s="75" t="s">
        <v>112</v>
      </c>
      <c r="I55" s="76" t="s">
        <v>112</v>
      </c>
      <c r="J55" s="73"/>
      <c r="K55" s="73"/>
      <c r="L55" s="73" t="s">
        <v>113</v>
      </c>
      <c r="M55" s="73" t="s">
        <v>112</v>
      </c>
      <c r="N55" s="73"/>
      <c r="O55" s="73"/>
      <c r="P55" s="73"/>
    </row>
    <row r="56" customFormat="false" ht="12.75" hidden="false" customHeight="false" outlineLevel="0" collapsed="false">
      <c r="B56" s="77" t="n">
        <v>0.2</v>
      </c>
      <c r="C56" s="78" t="n">
        <f aca="false">B56*$C$32/2</f>
        <v>5.7</v>
      </c>
      <c r="D56" s="78" t="n">
        <f aca="false">((1+$C$41)/((1+$C$41/2)*(1+$C$41/2*(COS(L56))^2))*2*$C$41*O56*(SIN(L56))^2/COS(L56))*PI()*C56/$D$45</f>
        <v>4.39083886993467</v>
      </c>
      <c r="E56" s="78" t="n">
        <f aca="false">(-0.1873*B56^2+0.1681*B56+0.0454)*$C$32</f>
        <v>4.077096</v>
      </c>
      <c r="F56" s="79" t="n">
        <f aca="false">-2.6337*B56^5+11.687*B56^4-19.457*B56^3+15.581*B56^2-6.2509*B56+1.167</f>
        <v>0.402260416</v>
      </c>
      <c r="G56" s="79" t="n">
        <f aca="false">G57</f>
        <v>0.072334996105408</v>
      </c>
      <c r="H56" s="80" t="n">
        <f aca="false">H57</f>
        <v>-8.846410339968</v>
      </c>
      <c r="I56" s="81" t="n">
        <f aca="false">$D$45/G56+H56+M56</f>
        <v>33.9038701676229</v>
      </c>
      <c r="J56" s="82" t="n">
        <f aca="false">-0.9291*B56^4+4.0668*B56^3-6.3173*B56^2+4.2377*B56-0.0606</f>
        <v>0.56529584</v>
      </c>
      <c r="K56" s="83" t="n">
        <f aca="false">$I$41*J56/PI()*(1+0.5*$C$41)/B56</f>
        <v>0.722161258948597</v>
      </c>
      <c r="L56" s="83" t="n">
        <f aca="false">ATAN(K56)</f>
        <v>0.625444973967007</v>
      </c>
      <c r="M56" s="84" t="n">
        <f aca="false">57.3*L56</f>
        <v>35.8379970083095</v>
      </c>
      <c r="N56" s="83" t="n">
        <f aca="false">J56*$K$41</f>
        <v>0.501274995198204</v>
      </c>
      <c r="O56" s="85" t="n">
        <f aca="false">-0.1267*N56^3+0.7*N56^2-1.4083*N56+1.15</f>
        <v>0.603989093201023</v>
      </c>
      <c r="P56" s="85" t="n">
        <f aca="false">D56/$C$32</f>
        <v>0.0770322608760469</v>
      </c>
    </row>
    <row r="57" customFormat="false" ht="12.75" hidden="false" customHeight="false" outlineLevel="0" collapsed="false">
      <c r="B57" s="77" t="n">
        <v>0.3</v>
      </c>
      <c r="C57" s="78" t="n">
        <f aca="false">B57*$C$32/2</f>
        <v>8.55</v>
      </c>
      <c r="D57" s="78" t="n">
        <f aca="false">((1+$C$41)/((1+$C$41/2)*(1+$C$41/2*(COS(L57))^2))*2*$C$41*O57*(SIN(L57))^2/COS(L57))*PI()*C57/$D$45</f>
        <v>5.37101118266179</v>
      </c>
      <c r="E57" s="78" t="n">
        <f aca="false">(-0.1873*B57^2+0.1681*B57+0.0454)*$C$32</f>
        <v>4.501461</v>
      </c>
      <c r="F57" s="79" t="n">
        <f aca="false">-2.6337*B57^5+11.687*B57^4-19.457*B57^3+15.581*B57^2-6.2509*B57+1.167</f>
        <v>0.256945809</v>
      </c>
      <c r="G57" s="79" t="n">
        <f aca="false">G58</f>
        <v>0.072334996105408</v>
      </c>
      <c r="H57" s="80" t="n">
        <f aca="false">H58</f>
        <v>-8.846410339968</v>
      </c>
      <c r="I57" s="81" t="n">
        <f aca="false">$D$45/G57+H57+M57</f>
        <v>30.4430904741218</v>
      </c>
      <c r="J57" s="82" t="n">
        <f aca="false">-0.9291*B57^4+4.0668*B57^3-6.3173*B57^2+4.2377*B57-0.0606</f>
        <v>0.74443089</v>
      </c>
      <c r="K57" s="83" t="n">
        <f aca="false">$I$41*J57/PI()*(1+0.5*$C$41)/B57</f>
        <v>0.634003307863985</v>
      </c>
      <c r="L57" s="83" t="n">
        <f aca="false">ATAN(K57)</f>
        <v>0.565047422597005</v>
      </c>
      <c r="M57" s="84" t="n">
        <f aca="false">57.3*L57</f>
        <v>32.3772173148084</v>
      </c>
      <c r="N57" s="83" t="n">
        <f aca="false">J57*$K$41</f>
        <v>0.660122655086484</v>
      </c>
      <c r="O57" s="85" t="n">
        <f aca="false">-0.068*N57^3+0.488*N57^2-1.233*N57+1.238</f>
        <v>0.617159953669435</v>
      </c>
      <c r="P57" s="85" t="n">
        <f aca="false">D57/$C$32</f>
        <v>0.0942282663624876</v>
      </c>
    </row>
    <row r="58" customFormat="false" ht="12.75" hidden="false" customHeight="false" outlineLevel="0" collapsed="false">
      <c r="B58" s="77" t="n">
        <v>0.4</v>
      </c>
      <c r="C58" s="78" t="n">
        <f aca="false">B58*$C$32/2</f>
        <v>11.4</v>
      </c>
      <c r="D58" s="78" t="n">
        <f aca="false">((1+$C$41)/((1+$C$41/2)*(1+$C$41/2*(COS(L58))^2))*2*$C$41*O58*(SIN(L58))^2/COS(L58))*PI()*C58/$D$45</f>
        <v>5.74548724155588</v>
      </c>
      <c r="E58" s="78" t="n">
        <f aca="false">(-0.1873*B58^2+0.1681*B58+0.0454)*$C$32</f>
        <v>4.712304</v>
      </c>
      <c r="F58" s="79" t="n">
        <f aca="false">-2.6337*B58^5+11.687*B58^4-19.457*B58^3+15.581*B58^2-6.2509*B58+1.167</f>
        <v>0.186570112</v>
      </c>
      <c r="G58" s="86" t="n">
        <f aca="false">(-36.671*F58^3+12.858*F58^2-1.6186*F58+0.1649)</f>
        <v>0.072334996105408</v>
      </c>
      <c r="H58" s="87" t="n">
        <f aca="false">-50.089*F58+0.4987</f>
        <v>-8.846410339968</v>
      </c>
      <c r="I58" s="81" t="n">
        <f aca="false">$D$45/G58+H58+M58</f>
        <v>26.8546318948154</v>
      </c>
      <c r="J58" s="82" t="n">
        <f aca="false">-0.9291*B58^4+4.0668*B58^3-6.3173*B58^2+4.2377*B58-0.0606</f>
        <v>0.86020224</v>
      </c>
      <c r="K58" s="83" t="n">
        <f aca="false">$I$41*J58/PI()*(1+0.5*$C$41)/B58</f>
        <v>0.549451003025958</v>
      </c>
      <c r="L58" s="83" t="n">
        <f aca="false">ATAN(K58)</f>
        <v>0.502421618420628</v>
      </c>
      <c r="M58" s="84" t="n">
        <f aca="false">57.3*L58</f>
        <v>28.788758735502</v>
      </c>
      <c r="N58" s="83" t="n">
        <f aca="false">J58*$K$41</f>
        <v>0.762782676280589</v>
      </c>
      <c r="O58" s="85" t="n">
        <f aca="false">-0.004*N58^3+0.222*N58^2-0.926*N58+1.218</f>
        <v>0.639055885067269</v>
      </c>
      <c r="P58" s="85" t="n">
        <f aca="false">D58/$C$32</f>
        <v>0.100798021781682</v>
      </c>
    </row>
    <row r="59" customFormat="false" ht="12.75" hidden="false" customHeight="false" outlineLevel="0" collapsed="false">
      <c r="B59" s="77" t="n">
        <v>0.5</v>
      </c>
      <c r="C59" s="78" t="n">
        <f aca="false">B59*$C$32/2</f>
        <v>14.25</v>
      </c>
      <c r="D59" s="78" t="n">
        <f aca="false">((1+$C$41)/((1+$C$41/2)*(1+$C$41/2*(COS(L59))^2))*2*$C$41*O59*(SIN(L59))^2/COS(L59))*PI()*C59/$D$45</f>
        <v>5.5282409274127</v>
      </c>
      <c r="E59" s="78" t="n">
        <f aca="false">(-0.1873*B59^2+0.1681*B59+0.0454)*$C$32</f>
        <v>4.709625</v>
      </c>
      <c r="F59" s="79" t="n">
        <f aca="false">-2.6337*B59^5+11.687*B59^4-19.457*B59^3+15.581*B59^2-6.2509*B59+1.167</f>
        <v>0.152809375</v>
      </c>
      <c r="G59" s="86" t="n">
        <f aca="false">(-36.671*F59^3+12.858*F59^2-1.6186*F59+0.1649)</f>
        <v>0.0869564055723173</v>
      </c>
      <c r="H59" s="87" t="n">
        <f aca="false">-50.089*F59+0.4987</f>
        <v>-7.15536878437498</v>
      </c>
      <c r="I59" s="81" t="n">
        <f aca="false">$D$45/G59+H59+M59</f>
        <v>23.9958897273051</v>
      </c>
      <c r="J59" s="82" t="n">
        <f aca="false">-0.9291*B59^4+4.0668*B59^3-6.3173*B59^2+4.2377*B59-0.0606</f>
        <v>0.92920625</v>
      </c>
      <c r="K59" s="83" t="n">
        <f aca="false">$I$41*J59/PI()*(1+0.5*$C$41)/B59</f>
        <v>0.474821647598118</v>
      </c>
      <c r="L59" s="83" t="n">
        <f aca="false">ATAN(K59)</f>
        <v>0.443302806808714</v>
      </c>
      <c r="M59" s="84" t="n">
        <f aca="false">57.3*L59</f>
        <v>25.4012508301393</v>
      </c>
      <c r="N59" s="83" t="n">
        <f aca="false">J59*$K$41</f>
        <v>0.823971848982456</v>
      </c>
      <c r="O59" s="85" t="n">
        <f aca="false">0.0133*N59^3+0.14*N59^2-0.8133*N59+1.21</f>
        <v>0.642354111492777</v>
      </c>
      <c r="P59" s="85" t="n">
        <f aca="false">D59/$C$32</f>
        <v>0.096986682937065</v>
      </c>
    </row>
    <row r="60" customFormat="false" ht="12.75" hidden="false" customHeight="false" outlineLevel="0" collapsed="false">
      <c r="B60" s="77" t="n">
        <v>0.6</v>
      </c>
      <c r="C60" s="78" t="n">
        <f aca="false">B60*$C$32/2</f>
        <v>17.1</v>
      </c>
      <c r="D60" s="78" t="n">
        <f aca="false">((1+$C$41)/((1+$C$41/2)*(1+$C$41/2*(COS(L60))^2))*2*$C$41*O60*(SIN(L60))^2/COS(L60))*PI()*C60/$D$45</f>
        <v>5.00287400610034</v>
      </c>
      <c r="E60" s="78" t="n">
        <f aca="false">(-0.1873*B60^2+0.1681*B60+0.0454)*$C$32</f>
        <v>4.493424</v>
      </c>
      <c r="F60" s="79" t="n">
        <f aca="false">-2.6337*B60^5+11.687*B60^4-19.457*B60^3+15.581*B60^2-6.2509*B60+1.167</f>
        <v>0.132746688</v>
      </c>
      <c r="G60" s="86" t="n">
        <f aca="false">(-36.671*F60^3+12.858*F60^2-1.6186*F60+0.1649)</f>
        <v>0.0908342735696573</v>
      </c>
      <c r="H60" s="87" t="n">
        <f aca="false">-50.089*F60+0.4987</f>
        <v>-6.15044885523199</v>
      </c>
      <c r="I60" s="81" t="n">
        <f aca="false">$D$45/G60+H60+M60</f>
        <v>21.7116957535185</v>
      </c>
      <c r="J60" s="82" t="n">
        <f aca="false">-0.9291*B60^4+4.0668*B60^3-6.3173*B60^2+4.2377*B60-0.0606</f>
        <v>0.96580944</v>
      </c>
      <c r="K60" s="83" t="n">
        <f aca="false">$I$41*J60/PI()*(1+0.5*$C$41)/B60</f>
        <v>0.411271474593338</v>
      </c>
      <c r="L60" s="83" t="n">
        <f aca="false">ATAN(K60)</f>
        <v>0.390185243131252</v>
      </c>
      <c r="M60" s="84" t="n">
        <f aca="false">57.3*L60</f>
        <v>22.3576144314208</v>
      </c>
      <c r="N60" s="83" t="n">
        <f aca="false">J60*$K$41</f>
        <v>0.856429657077221</v>
      </c>
      <c r="O60" s="85" t="n">
        <f aca="false">-0.0067*N60^3+0.21*N60^2-0.8833*N60+1.24</f>
        <v>0.633336034312528</v>
      </c>
      <c r="P60" s="85" t="n">
        <f aca="false">D60/$C$32</f>
        <v>0.087769719405269</v>
      </c>
    </row>
    <row r="61" customFormat="false" ht="12.75" hidden="false" customHeight="false" outlineLevel="0" collapsed="false">
      <c r="B61" s="77" t="n">
        <v>0.7</v>
      </c>
      <c r="C61" s="78" t="n">
        <f aca="false">B61*$C$32/2</f>
        <v>19.95</v>
      </c>
      <c r="D61" s="78" t="n">
        <f aca="false">((1+$C$41)/((1+$C$41/2)*(1+$C$41/2*(COS(L61))^2))*2*$C$41*O61*(SIN(L61))^2/COS(L61))*PI()*C61/$D$45</f>
        <v>4.25832023302432</v>
      </c>
      <c r="E61" s="78" t="n">
        <f aca="false">(-0.1873*B61^2+0.1681*B61+0.0454)*$C$32</f>
        <v>4.063701</v>
      </c>
      <c r="F61" s="79" t="n">
        <f aca="false">-2.6337*B61^5+11.687*B61^4-19.457*B61^3+15.581*B61^2-6.2509*B61+1.167</f>
        <v>0.115711741</v>
      </c>
      <c r="G61" s="86" t="n">
        <f aca="false">(-36.671*F61^3+12.858*F61^2-1.6186*F61+0.1649)</f>
        <v>0.0929534428240979</v>
      </c>
      <c r="H61" s="87" t="n">
        <f aca="false">-50.089*F61+0.4987</f>
        <v>-5.29718539494902</v>
      </c>
      <c r="I61" s="81" t="n">
        <f aca="false">$D$45/G61+H61+M61</f>
        <v>19.8051534874538</v>
      </c>
      <c r="J61" s="82" t="n">
        <f aca="false">-0.9291*B61^4+4.0668*B61^3-6.3173*B61^2+4.2377*B61-0.0606</f>
        <v>0.98214849</v>
      </c>
      <c r="K61" s="83" t="n">
        <f aca="false">$I$41*J61/PI()*(1+0.5*$C$41)/B61</f>
        <v>0.35848212555286</v>
      </c>
      <c r="L61" s="83" t="n">
        <f aca="false">ATAN(K61)</f>
        <v>0.344211203681021</v>
      </c>
      <c r="M61" s="84" t="n">
        <f aca="false">57.3*L61</f>
        <v>19.7233019709225</v>
      </c>
      <c r="N61" s="83" t="n">
        <f aca="false">J61*$K$41</f>
        <v>0.870918278133221</v>
      </c>
      <c r="O61" s="85" t="n">
        <f aca="false">-0.032*N61^3+0.32*N61^2-1.014*N61+1.261</f>
        <v>0.599469542327835</v>
      </c>
      <c r="P61" s="85" t="n">
        <f aca="false">D61/$C$32</f>
        <v>0.0747073725091986</v>
      </c>
      <c r="Q61" s="85"/>
    </row>
    <row r="62" customFormat="false" ht="12.75" hidden="false" customHeight="false" outlineLevel="0" collapsed="false">
      <c r="B62" s="77" t="n">
        <v>0.8</v>
      </c>
      <c r="C62" s="78" t="n">
        <f aca="false">B62*$C$32/2</f>
        <v>22.8</v>
      </c>
      <c r="D62" s="78" t="n">
        <f aca="false">((1+$C$41)/((1+$C$41/2)*(1+$C$41/2*(COS(L62))^2))*2*$C$41*O62*(SIN(L62))^2/COS(L62))*PI()*C62/$D$45</f>
        <v>3.38232245374273</v>
      </c>
      <c r="E62" s="78" t="n">
        <f aca="false">(-0.1873*B62^2+0.1681*B62+0.0454)*$C$32</f>
        <v>3.420456</v>
      </c>
      <c r="F62" s="79" t="n">
        <f aca="false">-2.6337*B62^5+11.687*B62^4-19.457*B62^3+15.581*B62^2-6.2509*B62+1.167</f>
        <v>0.100120384</v>
      </c>
      <c r="G62" s="86" t="n">
        <f aca="false">(-36.671*F62^3+12.858*F62^2-1.6186*F62+0.1649)</f>
        <v>0.0949313147459696</v>
      </c>
      <c r="H62" s="87" t="n">
        <f aca="false">-50.089*F62+0.4987</f>
        <v>-4.51622991417598</v>
      </c>
      <c r="I62" s="81" t="n">
        <f aca="false">$D$45/G62+H62+M62</f>
        <v>18.2667985644669</v>
      </c>
      <c r="J62" s="82" t="n">
        <f aca="false">-0.9291*B62^4+4.0668*B62^3-6.3173*B62^2+4.2377*B62-0.0606</f>
        <v>0.988130239999999</v>
      </c>
      <c r="K62" s="83" t="n">
        <f aca="false">$I$41*J62/PI()*(1+0.5*$C$41)/B62</f>
        <v>0.31558227021606</v>
      </c>
      <c r="L62" s="83" t="n">
        <f aca="false">ATAN(K62)</f>
        <v>0.305690445959131</v>
      </c>
      <c r="M62" s="84" t="n">
        <f aca="false">57.3*L62</f>
        <v>17.5160625534582</v>
      </c>
      <c r="N62" s="83" t="n">
        <f aca="false">J62*$K$41</f>
        <v>0.876222583401992</v>
      </c>
      <c r="O62" s="85" t="n">
        <f aca="false">-0.0667*N62^3+0.45*N62^2-1.1283*N62+1.22</f>
        <v>0.531981413619252</v>
      </c>
      <c r="P62" s="85" t="n">
        <f aca="false">D62/$C$32</f>
        <v>0.0593389904165391</v>
      </c>
    </row>
    <row r="63" customFormat="false" ht="12.75" hidden="false" customHeight="false" outlineLevel="0" collapsed="false">
      <c r="B63" s="77" t="n">
        <v>0.9</v>
      </c>
      <c r="C63" s="78" t="n">
        <f aca="false">B63*$C$32/2</f>
        <v>25.65</v>
      </c>
      <c r="D63" s="78" t="n">
        <f aca="false">((1+$C$41)/((1+$C$41/2)*(1+$C$41/2*(COS(L63))^2))*2*$C$41*O63*(SIN(L63))^2/COS(L63))*PI()*C63/$D$45</f>
        <v>2.33819398125093</v>
      </c>
      <c r="E63" s="78" t="n">
        <f aca="false">(-0.1873*B63^2+0.1681*B63+0.0454)*$C$32</f>
        <v>2.563689</v>
      </c>
      <c r="F63" s="79" t="n">
        <f aca="false">-2.6337*B63^5+11.687*B63^4-19.457*B63^3+15.581*B63^2-6.2509*B63+1.167</f>
        <v>0.0903141869999991</v>
      </c>
      <c r="G63" s="86" t="n">
        <f aca="false">(-36.671*F63^3+12.858*F63^2-1.6186*F63+0.1649)</f>
        <v>0.0965815819228091</v>
      </c>
      <c r="H63" s="87" t="n">
        <f aca="false">-50.089*F63+0.4987</f>
        <v>-4.02504731264295</v>
      </c>
      <c r="I63" s="81" t="n">
        <f aca="false">$D$45/G63+H63+M63</f>
        <v>16.8725930699127</v>
      </c>
      <c r="J63" s="82" t="n">
        <f aca="false">-0.9291*B63^4+4.0668*B63^3-6.3173*B63^2+4.2377*B63-0.0606</f>
        <v>0.99143169</v>
      </c>
      <c r="K63" s="83" t="n">
        <f aca="false">$I$41*J63/PI()*(1+0.5*$C$41)/B63</f>
        <v>0.281454813077043</v>
      </c>
      <c r="L63" s="83" t="n">
        <f aca="false">ATAN(K63)</f>
        <v>0.274357240615966</v>
      </c>
      <c r="M63" s="84" t="n">
        <f aca="false">57.3*L63</f>
        <v>15.7206698872948</v>
      </c>
      <c r="N63" s="83" t="n">
        <f aca="false">J63*$K$41</f>
        <v>0.879150137818273</v>
      </c>
      <c r="O63" s="85" t="n">
        <f aca="false">-0.0827*N63^3+0.474*N63^2-1.0263*N63+1</f>
        <v>0.407890557709672</v>
      </c>
      <c r="P63" s="85" t="n">
        <f aca="false">D63/$C$32</f>
        <v>0.0410209470394899</v>
      </c>
    </row>
    <row r="64" customFormat="false" ht="12.75" hidden="false" customHeight="false" outlineLevel="0" collapsed="false">
      <c r="B64" s="88" t="n">
        <v>0.95</v>
      </c>
      <c r="C64" s="89" t="n">
        <f aca="false">B64*$C$32/2</f>
        <v>27.075</v>
      </c>
      <c r="D64" s="89" t="n">
        <f aca="false">((1+$C$41)/((1+$C$41/2)*(1+$C$41/2*(COS(L64))^2))*2*$C$41*O64*(SIN(L64))^2/COS(L64))*PI()*C64/$D$45</f>
        <v>1.64524529867283</v>
      </c>
      <c r="E64" s="89" t="n">
        <f aca="false">(-0.1873*B64^2+0.1681*B64+0.0454)*$C$32</f>
        <v>2.05523475</v>
      </c>
      <c r="F64" s="90" t="n">
        <f aca="false">-2.6337*B64^5+11.687*B64^4-19.457*B64^3+15.581*B64^2-6.2509*B64+1.167</f>
        <v>0.0897798136562484</v>
      </c>
      <c r="G64" s="91" t="n">
        <f aca="false">(-36.671*F64^3+12.858*F64^2-1.6186*F64+0.1649)</f>
        <v>0.0966857794970433</v>
      </c>
      <c r="H64" s="92" t="n">
        <f aca="false">-50.089*F64+0.4987</f>
        <v>-3.99828108622783</v>
      </c>
      <c r="I64" s="93" t="n">
        <f aca="false">$D$45/G64+H64+M64</f>
        <v>16.1393032789384</v>
      </c>
      <c r="J64" s="82" t="n">
        <f aca="false">-0.9291*B64^4+4.0668*B64^3-6.3173*B64^2+4.2377*B64-0.0606</f>
        <v>0.993866643124999</v>
      </c>
      <c r="K64" s="83" t="n">
        <f aca="false">$I$41*J64/PI()*(1+0.5*$C$41)/B64</f>
        <v>0.267296272310187</v>
      </c>
      <c r="L64" s="83" t="n">
        <f aca="false">ATAN(K64)</f>
        <v>0.261190105655234</v>
      </c>
      <c r="M64" s="84" t="n">
        <f aca="false">57.3*L64</f>
        <v>14.9661930540449</v>
      </c>
      <c r="N64" s="83" t="n">
        <f aca="false">J64*$K$41</f>
        <v>0.881309327802834</v>
      </c>
      <c r="O64" s="85" t="n">
        <f aca="false">-0.0587*N64^3+0.348*N64^2-0.7733*N64+0.752</f>
        <v>0.300596002851696</v>
      </c>
      <c r="P64" s="85" t="n">
        <f aca="false">D64/$C$32</f>
        <v>0.0288639526082952</v>
      </c>
    </row>
    <row r="65" customFormat="false" ht="12.75" hidden="false" customHeight="false" outlineLevel="0" collapsed="false">
      <c r="B65" s="1" t="s">
        <v>114</v>
      </c>
    </row>
    <row r="67" customFormat="false" ht="12.75" hidden="false" customHeight="false" outlineLevel="0" collapsed="false">
      <c r="B67" s="2" t="s">
        <v>115</v>
      </c>
    </row>
    <row r="68" customFormat="false" ht="12.75" hidden="false" customHeight="false" outlineLevel="0" collapsed="false">
      <c r="B68" s="2" t="s">
        <v>116</v>
      </c>
    </row>
    <row r="69" customFormat="false" ht="12.75" hidden="false" customHeight="false" outlineLevel="0" collapsed="false">
      <c r="B69" s="94" t="s">
        <v>117</v>
      </c>
      <c r="C69" s="95" t="n">
        <f aca="false">C32</f>
        <v>57</v>
      </c>
      <c r="D69" s="96" t="s">
        <v>40</v>
      </c>
      <c r="E69" s="96" t="s">
        <v>118</v>
      </c>
      <c r="F69" s="97" t="n">
        <f aca="false">0.6*C70</f>
        <v>76.8</v>
      </c>
      <c r="G69" s="98" t="s">
        <v>24</v>
      </c>
    </row>
    <row r="70" customFormat="false" ht="12.75" hidden="false" customHeight="false" outlineLevel="0" collapsed="false">
      <c r="B70" s="99" t="s">
        <v>119</v>
      </c>
      <c r="C70" s="100" t="n">
        <f aca="false">C13</f>
        <v>128</v>
      </c>
      <c r="D70" s="101" t="s">
        <v>24</v>
      </c>
      <c r="E70" s="101" t="s">
        <v>120</v>
      </c>
      <c r="F70" s="100" t="n">
        <f aca="false">F69</f>
        <v>76.8</v>
      </c>
      <c r="G70" s="102" t="s">
        <v>24</v>
      </c>
      <c r="I70" s="1" t="s">
        <v>121</v>
      </c>
      <c r="J70" s="27" t="n">
        <f aca="false">1056*F70/(C73*C69)</f>
        <v>0.491021240264988</v>
      </c>
      <c r="K70" s="1" t="s">
        <v>122</v>
      </c>
      <c r="L70" s="28" t="n">
        <f aca="false">(J72*C8*375/F70)/2</f>
        <v>121.91701054132</v>
      </c>
      <c r="M70" s="1" t="s">
        <v>123</v>
      </c>
    </row>
    <row r="71" customFormat="false" ht="12.75" hidden="false" customHeight="false" outlineLevel="0" collapsed="false">
      <c r="B71" s="99" t="s">
        <v>124</v>
      </c>
      <c r="C71" s="100" t="n">
        <f aca="false">C12</f>
        <v>3300</v>
      </c>
      <c r="D71" s="78"/>
      <c r="E71" s="101" t="s">
        <v>125</v>
      </c>
      <c r="F71" s="103" t="n">
        <f aca="false">2*L70</f>
        <v>243.83402108264</v>
      </c>
      <c r="G71" s="102" t="s">
        <v>123</v>
      </c>
      <c r="I71" s="1" t="s">
        <v>126</v>
      </c>
      <c r="J71" s="27" t="n">
        <f aca="false">-0.8996*I41^4+3.4691*I41^3-5.1274*I41^2+3.5178*I41-0.1405</f>
        <v>0.787086810497996</v>
      </c>
      <c r="K71" s="1" t="s">
        <v>127</v>
      </c>
      <c r="L71" s="104" t="n">
        <f aca="false">4*L70/C69</f>
        <v>8.55557968711016</v>
      </c>
      <c r="M71" s="1" t="s">
        <v>128</v>
      </c>
    </row>
    <row r="72" customFormat="false" ht="12.75" hidden="false" customHeight="false" outlineLevel="0" collapsed="false">
      <c r="B72" s="99" t="s">
        <v>129</v>
      </c>
      <c r="C72" s="103" t="n">
        <f aca="false">(0.2679*(F70/C70)^2-0.1296*F70/C70+0.8594)*C71</f>
        <v>2897.6772</v>
      </c>
      <c r="D72" s="78"/>
      <c r="E72" s="78"/>
      <c r="F72" s="78"/>
      <c r="G72" s="105"/>
      <c r="I72" s="1" t="s">
        <v>130</v>
      </c>
      <c r="J72" s="27" t="n">
        <f aca="false">J71*(-2.25*(J70/I41)^4+4.83*(J70/I41)^3-4.09*(J70/I41)^2+2.68*(J70/I41)-0.179)</f>
        <v>0.624215093971558</v>
      </c>
    </row>
    <row r="73" customFormat="false" ht="12.75" hidden="false" customHeight="false" outlineLevel="0" collapsed="false">
      <c r="B73" s="106" t="s">
        <v>131</v>
      </c>
      <c r="C73" s="107" t="n">
        <f aca="false">C72</f>
        <v>2897.6772</v>
      </c>
      <c r="D73" s="89" t="s">
        <v>132</v>
      </c>
      <c r="E73" s="75" t="n">
        <f aca="false">2*PI()*C73/60</f>
        <v>303.444046799821</v>
      </c>
      <c r="F73" s="89" t="s">
        <v>133</v>
      </c>
      <c r="G73" s="108"/>
    </row>
    <row r="75" customFormat="false" ht="12.75" hidden="false" customHeight="false" outlineLevel="0" collapsed="false">
      <c r="B75" s="1" t="s">
        <v>134</v>
      </c>
      <c r="G75" s="1" t="s">
        <v>135</v>
      </c>
    </row>
    <row r="76" customFormat="false" ht="12.75" hidden="false" customHeight="false" outlineLevel="0" collapsed="false">
      <c r="B76" s="109"/>
      <c r="C76" s="110" t="s">
        <v>136</v>
      </c>
      <c r="D76" s="110" t="s">
        <v>137</v>
      </c>
      <c r="E76" s="111" t="s">
        <v>138</v>
      </c>
      <c r="G76" s="94" t="s">
        <v>139</v>
      </c>
      <c r="H76" s="112" t="n">
        <v>0.738</v>
      </c>
      <c r="I76" s="96" t="s">
        <v>140</v>
      </c>
      <c r="J76" s="96"/>
      <c r="K76" s="96"/>
      <c r="L76" s="98"/>
    </row>
    <row r="77" customFormat="false" ht="12.75" hidden="false" customHeight="false" outlineLevel="0" collapsed="false">
      <c r="B77" s="113"/>
      <c r="C77" s="89" t="s">
        <v>141</v>
      </c>
      <c r="D77" s="89" t="s">
        <v>142</v>
      </c>
      <c r="E77" s="108" t="s">
        <v>142</v>
      </c>
      <c r="G77" s="99" t="s">
        <v>143</v>
      </c>
      <c r="H77" s="114" t="n">
        <v>0.0472</v>
      </c>
      <c r="I77" s="101" t="s">
        <v>144</v>
      </c>
      <c r="J77" s="101"/>
      <c r="K77" s="101"/>
      <c r="L77" s="102"/>
    </row>
    <row r="78" customFormat="false" ht="12.75" hidden="false" customHeight="false" outlineLevel="0" collapsed="false">
      <c r="B78" s="115" t="s">
        <v>145</v>
      </c>
      <c r="C78" s="79" t="n">
        <f aca="false">34/1728</f>
        <v>0.0196759259259259</v>
      </c>
      <c r="D78" s="116" t="n">
        <v>8800</v>
      </c>
      <c r="E78" s="117" t="n">
        <v>1260000</v>
      </c>
      <c r="G78" s="99" t="s">
        <v>146</v>
      </c>
      <c r="H78" s="118" t="n">
        <v>0.421</v>
      </c>
      <c r="I78" s="101" t="s">
        <v>147</v>
      </c>
      <c r="J78" s="101"/>
      <c r="K78" s="101"/>
      <c r="L78" s="102"/>
    </row>
    <row r="79" customFormat="false" ht="12.75" hidden="false" customHeight="false" outlineLevel="0" collapsed="false">
      <c r="B79" s="115" t="s">
        <v>148</v>
      </c>
      <c r="C79" s="79" t="n">
        <f aca="false">39/1728</f>
        <v>0.0225694444444444</v>
      </c>
      <c r="D79" s="116" t="n">
        <v>10200</v>
      </c>
      <c r="E79" s="117" t="n">
        <v>1490000</v>
      </c>
      <c r="G79" s="106" t="s">
        <v>149</v>
      </c>
      <c r="H79" s="107" t="n">
        <v>1</v>
      </c>
      <c r="I79" s="119" t="s">
        <v>150</v>
      </c>
      <c r="J79" s="119"/>
      <c r="K79" s="119"/>
      <c r="L79" s="120"/>
    </row>
    <row r="80" customFormat="false" ht="12.75" hidden="false" customHeight="false" outlineLevel="0" collapsed="false">
      <c r="B80" s="115" t="s">
        <v>151</v>
      </c>
      <c r="C80" s="79" t="n">
        <v>0.026</v>
      </c>
      <c r="D80" s="116" t="n">
        <v>7800</v>
      </c>
      <c r="E80" s="117" t="n">
        <v>1490000</v>
      </c>
    </row>
    <row r="81" customFormat="false" ht="12.75" hidden="false" customHeight="false" outlineLevel="0" collapsed="false">
      <c r="B81" s="113" t="s">
        <v>152</v>
      </c>
      <c r="C81" s="90" t="n">
        <f aca="false">38/1728</f>
        <v>0.0219907407407407</v>
      </c>
      <c r="D81" s="75" t="n">
        <v>6200</v>
      </c>
      <c r="E81" s="76" t="n">
        <v>1350000</v>
      </c>
    </row>
    <row r="82" customFormat="false" ht="12.75" hidden="false" customHeight="false" outlineLevel="0" collapsed="false">
      <c r="B82" s="121" t="s">
        <v>153</v>
      </c>
      <c r="C82" s="79"/>
      <c r="D82" s="116"/>
      <c r="E82" s="117"/>
    </row>
    <row r="83" customFormat="false" ht="12.75" hidden="false" customHeight="false" outlineLevel="0" collapsed="false">
      <c r="B83" s="122" t="s">
        <v>154</v>
      </c>
      <c r="C83" s="91" t="n">
        <v>0.02</v>
      </c>
      <c r="D83" s="123" t="n">
        <v>8800</v>
      </c>
      <c r="E83" s="124" t="n">
        <v>1260000</v>
      </c>
    </row>
    <row r="85" customFormat="false" ht="12.75" hidden="false" customHeight="false" outlineLevel="0" collapsed="false">
      <c r="B85" s="1" t="s">
        <v>155</v>
      </c>
    </row>
    <row r="86" customFormat="false" ht="12.75" hidden="false" customHeight="false" outlineLevel="0" collapsed="false">
      <c r="B86" s="66"/>
      <c r="C86" s="67"/>
      <c r="D86" s="67"/>
      <c r="E86" s="68" t="s">
        <v>91</v>
      </c>
      <c r="F86" s="67" t="s">
        <v>156</v>
      </c>
      <c r="G86" s="67" t="s">
        <v>157</v>
      </c>
      <c r="H86" s="67" t="s">
        <v>158</v>
      </c>
      <c r="I86" s="67" t="s">
        <v>159</v>
      </c>
      <c r="J86" s="125" t="s">
        <v>160</v>
      </c>
      <c r="K86" s="73" t="s">
        <v>161</v>
      </c>
      <c r="L86" s="73" t="s">
        <v>162</v>
      </c>
      <c r="M86" s="73" t="s">
        <v>163</v>
      </c>
      <c r="N86" s="73" t="s">
        <v>164</v>
      </c>
      <c r="O86" s="73"/>
    </row>
    <row r="87" customFormat="false" ht="12.75" hidden="false" customHeight="false" outlineLevel="0" collapsed="false">
      <c r="B87" s="70" t="s">
        <v>96</v>
      </c>
      <c r="C87" s="71" t="s">
        <v>97</v>
      </c>
      <c r="D87" s="71" t="s">
        <v>165</v>
      </c>
      <c r="E87" s="71" t="s">
        <v>100</v>
      </c>
      <c r="F87" s="71" t="s">
        <v>111</v>
      </c>
      <c r="G87" s="71" t="s">
        <v>111</v>
      </c>
      <c r="H87" s="71" t="s">
        <v>166</v>
      </c>
      <c r="I87" s="71" t="s">
        <v>167</v>
      </c>
      <c r="J87" s="72" t="s">
        <v>168</v>
      </c>
      <c r="K87" s="73" t="s">
        <v>169</v>
      </c>
      <c r="L87" s="73" t="s">
        <v>170</v>
      </c>
      <c r="M87" s="73" t="s">
        <v>171</v>
      </c>
      <c r="N87" s="73" t="s">
        <v>172</v>
      </c>
      <c r="O87" s="73" t="s">
        <v>173</v>
      </c>
    </row>
    <row r="88" customFormat="false" ht="12.75" hidden="false" customHeight="false" outlineLevel="0" collapsed="false">
      <c r="B88" s="74" t="s">
        <v>109</v>
      </c>
      <c r="C88" s="75" t="s">
        <v>110</v>
      </c>
      <c r="D88" s="75" t="s">
        <v>110</v>
      </c>
      <c r="E88" s="75" t="s">
        <v>111</v>
      </c>
      <c r="F88" s="75"/>
      <c r="G88" s="75"/>
      <c r="H88" s="75" t="s">
        <v>110</v>
      </c>
      <c r="I88" s="126" t="s">
        <v>174</v>
      </c>
      <c r="J88" s="127" t="s">
        <v>175</v>
      </c>
      <c r="K88" s="73" t="s">
        <v>110</v>
      </c>
      <c r="L88" s="73" t="s">
        <v>176</v>
      </c>
      <c r="M88" s="73" t="s">
        <v>177</v>
      </c>
      <c r="N88" s="73" t="s">
        <v>178</v>
      </c>
      <c r="O88" s="73" t="s">
        <v>177</v>
      </c>
    </row>
    <row r="89" customFormat="false" ht="12.75" hidden="false" customHeight="false" outlineLevel="0" collapsed="false">
      <c r="B89" s="77" t="n">
        <f aca="false">B56</f>
        <v>0.2</v>
      </c>
      <c r="C89" s="78" t="n">
        <f aca="false">C56</f>
        <v>5.7</v>
      </c>
      <c r="D89" s="78" t="n">
        <f aca="false">IF($H$79=1,D56,E56)</f>
        <v>4.39083886993467</v>
      </c>
      <c r="E89" s="79" t="n">
        <f aca="false">-2.6337*B89^5+11.687*B89^4-19.457*B89^3+15.581*B89^2-6.2509*B89+1.167</f>
        <v>0.402260416</v>
      </c>
      <c r="F89" s="86" t="n">
        <f aca="false">E89/2</f>
        <v>0.201130208</v>
      </c>
      <c r="G89" s="86" t="n">
        <f aca="false">E89-F89</f>
        <v>0.201130208</v>
      </c>
      <c r="H89" s="78" t="n">
        <f aca="false">D89*(F89+G89)</f>
        <v>1.76626067040889</v>
      </c>
      <c r="I89" s="78" t="n">
        <f aca="false">$H$76*D89^2*(F89+G89)</f>
        <v>5.72346011247836</v>
      </c>
      <c r="J89" s="128" t="n">
        <f aca="false">D89^4*($H$77*(F89^3+G89^3)+0.112*F89*G89*(F89+G89))</f>
        <v>0.962930555472</v>
      </c>
      <c r="K89" s="85" t="n">
        <f aca="false">D89*($H$78*(F89-G89)+G89)</f>
        <v>0.883130335204446</v>
      </c>
      <c r="L89" s="129" t="n">
        <f aca="false">$C$83/386*I89*$E$73^2*C89</f>
        <v>155.644382340171</v>
      </c>
      <c r="M89" s="129" t="n">
        <f aca="false">M90+(L90+L89)/2*(C90-C89)</f>
        <v>3610.60461297907</v>
      </c>
      <c r="N89" s="83" t="n">
        <f aca="false">4*$L$71/$C$69*(C89-$C$89)</f>
        <v>0</v>
      </c>
      <c r="O89" s="129" t="n">
        <f aca="false">O90+(N90+N89)/2*(C90-C89)</f>
        <v>121.91701054132</v>
      </c>
    </row>
    <row r="90" customFormat="false" ht="12.75" hidden="false" customHeight="false" outlineLevel="0" collapsed="false">
      <c r="B90" s="77" t="n">
        <f aca="false">B57</f>
        <v>0.3</v>
      </c>
      <c r="C90" s="78" t="n">
        <f aca="false">C57</f>
        <v>8.55</v>
      </c>
      <c r="D90" s="78" t="n">
        <f aca="false">IF($H$79=1,D57,E57)</f>
        <v>5.37101118266179</v>
      </c>
      <c r="E90" s="79" t="n">
        <f aca="false">-2.6337*B90^5+11.687*B90^4-19.457*B90^3+15.581*B90^2-6.2509*B90+1.167</f>
        <v>0.256945809</v>
      </c>
      <c r="F90" s="86" t="n">
        <f aca="false">E90-G90</f>
        <v>0.156380705</v>
      </c>
      <c r="G90" s="86" t="n">
        <f aca="false">G89/2</f>
        <v>0.100565104</v>
      </c>
      <c r="H90" s="78" t="n">
        <f aca="false">D90*(F90+G90)</f>
        <v>1.38005881347708</v>
      </c>
      <c r="I90" s="78" t="n">
        <f aca="false">$H$76*D90^2*(F90+G90)</f>
        <v>5.47028575409828</v>
      </c>
      <c r="J90" s="128" t="n">
        <f aca="false">D90^4*($H$77*(F90^3+G90^3)+0.112*F90*G90*(F90+G90))</f>
        <v>0.566794480655984</v>
      </c>
      <c r="K90" s="85" t="n">
        <f aca="false">D90*($H$78*(F90-G90)+G90)</f>
        <v>0.66634629558464</v>
      </c>
      <c r="L90" s="129" t="n">
        <f aca="false">$C$83/386*I90*$E$73^2*C90</f>
        <v>223.139297912967</v>
      </c>
      <c r="M90" s="129" t="n">
        <f aca="false">M91+(L91+L90)/2*(C91-C90)</f>
        <v>3070.83786861835</v>
      </c>
      <c r="N90" s="83" t="n">
        <f aca="false">4*$L$71/$C$69*(C90-$C$89)</f>
        <v>1.71111593742203</v>
      </c>
      <c r="O90" s="129" t="n">
        <f aca="false">O91+(N91+N90)/2*(C91-C90)</f>
        <v>119.478670330493</v>
      </c>
    </row>
    <row r="91" customFormat="false" ht="12.75" hidden="false" customHeight="false" outlineLevel="0" collapsed="false">
      <c r="B91" s="77" t="n">
        <f aca="false">B58</f>
        <v>0.4</v>
      </c>
      <c r="C91" s="78" t="n">
        <f aca="false">C58</f>
        <v>11.4</v>
      </c>
      <c r="D91" s="78" t="n">
        <f aca="false">IF($H$79=1,D58,E58)</f>
        <v>5.74548724155588</v>
      </c>
      <c r="E91" s="79" t="n">
        <f aca="false">-2.6337*B91^5+11.687*B91^4-19.457*B91^3+15.581*B91^2-6.2509*B91+1.167</f>
        <v>0.186570112</v>
      </c>
      <c r="F91" s="86" t="n">
        <f aca="false">E91-G91</f>
        <v>0.186570112</v>
      </c>
      <c r="G91" s="86" t="n">
        <v>0</v>
      </c>
      <c r="H91" s="78" t="n">
        <f aca="false">D91*(F91+G91)</f>
        <v>1.07193619815165</v>
      </c>
      <c r="I91" s="78" t="n">
        <f aca="false">$H$76*D91^2*(F91+G91)</f>
        <v>4.54519126367876</v>
      </c>
      <c r="J91" s="128" t="n">
        <f aca="false">D91^4*($H$77*(F91^3+G91^3)+0.112*F91*G91*(F91+G91))</f>
        <v>0.3340224627275</v>
      </c>
      <c r="K91" s="85" t="n">
        <f aca="false">D91*($H$78*(F91-G91)+G91)</f>
        <v>0.451285139421845</v>
      </c>
      <c r="L91" s="129" t="n">
        <f aca="false">$C$83/386*I91*$E$73^2*C91</f>
        <v>247.204828181073</v>
      </c>
      <c r="M91" s="129" t="n">
        <f aca="false">M92+(L92+L91)/2*(C92-C91)</f>
        <v>2400.59748893434</v>
      </c>
      <c r="N91" s="83" t="n">
        <f aca="false">4*$L$71/$C$69*(C91-$C$89)</f>
        <v>3.42223187484407</v>
      </c>
      <c r="O91" s="129" t="n">
        <f aca="false">O92+(N92+N91)/2*(C92-C91)</f>
        <v>112.163649698014</v>
      </c>
    </row>
    <row r="92" customFormat="false" ht="12.75" hidden="false" customHeight="false" outlineLevel="0" collapsed="false">
      <c r="B92" s="77" t="n">
        <f aca="false">B59</f>
        <v>0.5</v>
      </c>
      <c r="C92" s="78" t="n">
        <f aca="false">C59</f>
        <v>14.25</v>
      </c>
      <c r="D92" s="78" t="n">
        <f aca="false">IF($H$79=1,D59,E59)</f>
        <v>5.5282409274127</v>
      </c>
      <c r="E92" s="79" t="n">
        <f aca="false">-2.6337*B92^5+11.687*B92^4-19.457*B92^3+15.581*B92^2-6.2509*B92+1.167</f>
        <v>0.152809375</v>
      </c>
      <c r="F92" s="86" t="n">
        <f aca="false">E92-G92</f>
        <v>0.152809375</v>
      </c>
      <c r="G92" s="86" t="n">
        <v>0</v>
      </c>
      <c r="H92" s="78" t="n">
        <f aca="false">D92*(F92+G92)</f>
        <v>0.844767040967354</v>
      </c>
      <c r="I92" s="78" t="n">
        <f aca="false">$H$76*D92^2*(F92+G92)</f>
        <v>3.44651588874373</v>
      </c>
      <c r="J92" s="128" t="n">
        <f aca="false">D92^4*($H$77*(F92^3+G92^3)+0.112*F92*G92*(F92+G92))</f>
        <v>0.157304028308972</v>
      </c>
      <c r="K92" s="85" t="n">
        <f aca="false">D92*($H$78*(F92-G92)+G92)</f>
        <v>0.355646924247256</v>
      </c>
      <c r="L92" s="129" t="n">
        <f aca="false">$C$83/386*I92*$E$73^2*C92</f>
        <v>234.312298062307</v>
      </c>
      <c r="M92" s="129" t="n">
        <f aca="false">M93+(L93+L92)/2*(C93-C92)</f>
        <v>1714.43558403753</v>
      </c>
      <c r="N92" s="83" t="n">
        <f aca="false">4*$L$71/$C$69*(C92-$C$89)</f>
        <v>5.1333478122661</v>
      </c>
      <c r="O92" s="129" t="n">
        <f aca="false">O93+(N93+N92)/2*(C93-C92)</f>
        <v>99.9719486438822</v>
      </c>
    </row>
    <row r="93" customFormat="false" ht="12.75" hidden="false" customHeight="false" outlineLevel="0" collapsed="false">
      <c r="B93" s="77" t="n">
        <f aca="false">B60</f>
        <v>0.6</v>
      </c>
      <c r="C93" s="78" t="n">
        <f aca="false">C60</f>
        <v>17.1</v>
      </c>
      <c r="D93" s="78" t="n">
        <f aca="false">IF($H$79=1,D60,E60)</f>
        <v>5.00287400610034</v>
      </c>
      <c r="E93" s="79" t="n">
        <f aca="false">-2.6337*B93^5+11.687*B93^4-19.457*B93^3+15.581*B93^2-6.2509*B93+1.167</f>
        <v>0.132746688</v>
      </c>
      <c r="F93" s="86" t="n">
        <f aca="false">E93-G93</f>
        <v>0.132746688</v>
      </c>
      <c r="G93" s="86" t="n">
        <v>0</v>
      </c>
      <c r="H93" s="78" t="n">
        <f aca="false">D93*(F93+G93)</f>
        <v>0.664114954791111</v>
      </c>
      <c r="I93" s="78" t="n">
        <f aca="false">$H$76*D93^2*(F93+G93)</f>
        <v>2.45199278195757</v>
      </c>
      <c r="J93" s="128" t="n">
        <f aca="false">D93^4*($H$77*(F93^3+G93^3)+0.112*F93*G93*(F93+G93))</f>
        <v>0.0691657903785634</v>
      </c>
      <c r="K93" s="85" t="n">
        <f aca="false">D93*($H$78*(F93-G93)+G93)</f>
        <v>0.279592395967058</v>
      </c>
      <c r="L93" s="129" t="n">
        <f aca="false">$C$83/386*I93*$E$73^2*C93</f>
        <v>200.039256612423</v>
      </c>
      <c r="M93" s="129" t="n">
        <f aca="false">M94+(L94+L93)/2*(C94-C93)</f>
        <v>1095.48461862604</v>
      </c>
      <c r="N93" s="83" t="n">
        <f aca="false">4*$L$71/$C$69*(C93-$C$89)</f>
        <v>6.84446374968813</v>
      </c>
      <c r="O93" s="129" t="n">
        <f aca="false">O94+(N94+N93)/2*(C94-C93)</f>
        <v>82.9035671680975</v>
      </c>
    </row>
    <row r="94" customFormat="false" ht="12.75" hidden="false" customHeight="false" outlineLevel="0" collapsed="false">
      <c r="B94" s="77" t="n">
        <f aca="false">B61</f>
        <v>0.7</v>
      </c>
      <c r="C94" s="78" t="n">
        <f aca="false">C61</f>
        <v>19.95</v>
      </c>
      <c r="D94" s="78" t="n">
        <f aca="false">IF($H$79=1,D61,E61)</f>
        <v>4.25832023302432</v>
      </c>
      <c r="E94" s="79" t="n">
        <f aca="false">-2.6337*B94^5+11.687*B94^4-19.457*B94^3+15.581*B94^2-6.2509*B94+1.167</f>
        <v>0.115711741</v>
      </c>
      <c r="F94" s="86" t="n">
        <f aca="false">E94-G94</f>
        <v>0.115711741</v>
      </c>
      <c r="G94" s="86" t="n">
        <v>0</v>
      </c>
      <c r="H94" s="78" t="n">
        <f aca="false">D94*(F94+G94)</f>
        <v>0.492737647898771</v>
      </c>
      <c r="I94" s="78" t="n">
        <f aca="false">$H$76*D94^2*(F94+G94)</f>
        <v>1.54849720536767</v>
      </c>
      <c r="J94" s="128" t="n">
        <f aca="false">D94^4*($H$77*(F94^3+G94^3)+0.112*F94*G94*(F94+G94))</f>
        <v>0.0240451535528981</v>
      </c>
      <c r="K94" s="85" t="n">
        <f aca="false">D94*($H$78*(F94-G94)+G94)</f>
        <v>0.207442549765383</v>
      </c>
      <c r="L94" s="129" t="n">
        <f aca="false">$C$83/386*I94*$E$73^2*C94</f>
        <v>147.384991284929</v>
      </c>
      <c r="M94" s="129" t="n">
        <f aca="false">M95+(L95+L94)/2*(C95-C94)</f>
        <v>600.405065372311</v>
      </c>
      <c r="N94" s="83" t="n">
        <f aca="false">4*$L$71/$C$69*(C94-$C$89)</f>
        <v>8.55557968711016</v>
      </c>
      <c r="O94" s="129" t="n">
        <f aca="false">O95+(N95+N94)/2*(C95-C94)</f>
        <v>60.9585052706599</v>
      </c>
    </row>
    <row r="95" customFormat="false" ht="12.75" hidden="false" customHeight="false" outlineLevel="0" collapsed="false">
      <c r="B95" s="77" t="n">
        <f aca="false">B62</f>
        <v>0.8</v>
      </c>
      <c r="C95" s="78" t="n">
        <f aca="false">C62</f>
        <v>22.8</v>
      </c>
      <c r="D95" s="78" t="n">
        <f aca="false">IF($H$79=1,D62,E62)</f>
        <v>3.38232245374273</v>
      </c>
      <c r="E95" s="79" t="n">
        <f aca="false">-2.6337*B95^5+11.687*B95^4-19.457*B95^3+15.581*B95^2-6.2509*B95+1.167</f>
        <v>0.100120384</v>
      </c>
      <c r="F95" s="86" t="n">
        <f aca="false">E95-G95</f>
        <v>0.100120384</v>
      </c>
      <c r="G95" s="86" t="n">
        <v>0</v>
      </c>
      <c r="H95" s="78" t="n">
        <f aca="false">D95*(F95+G95)</f>
        <v>0.338639422880543</v>
      </c>
      <c r="I95" s="78" t="n">
        <f aca="false">$H$76*D95^2*(F95+G95)</f>
        <v>0.845296140113729</v>
      </c>
      <c r="J95" s="128" t="n">
        <f aca="false">D95^4*($H$77*(F95^3+G95^3)+0.112*F95*G95*(F95+G95))</f>
        <v>0.00619968399143024</v>
      </c>
      <c r="K95" s="85" t="n">
        <f aca="false">D95*($H$78*(F95-G95)+G95)</f>
        <v>0.142567197032709</v>
      </c>
      <c r="L95" s="129" t="n">
        <f aca="false">$C$83/386*I95*$E$73^2*C95</f>
        <v>91.948292142853</v>
      </c>
      <c r="M95" s="129" t="n">
        <f aca="false">M96+(L96+L95)/2*(C96-C95)</f>
        <v>259.355136487722</v>
      </c>
      <c r="N95" s="83" t="n">
        <f aca="false">$L$71</f>
        <v>8.55557968711016</v>
      </c>
      <c r="O95" s="129" t="n">
        <f aca="false">O96+(N96+N95)/2*(C96-C95)</f>
        <v>36.5751031623959</v>
      </c>
    </row>
    <row r="96" customFormat="false" ht="12.75" hidden="false" customHeight="false" outlineLevel="0" collapsed="false">
      <c r="B96" s="77" t="n">
        <f aca="false">B63</f>
        <v>0.9</v>
      </c>
      <c r="C96" s="78" t="n">
        <f aca="false">C63</f>
        <v>25.65</v>
      </c>
      <c r="D96" s="78" t="n">
        <f aca="false">IF($H$79=1,D63,E63)</f>
        <v>2.33819398125093</v>
      </c>
      <c r="E96" s="79" t="n">
        <f aca="false">-2.6337*B96^5+11.687*B96^4-19.457*B96^3+15.581*B96^2-6.2509*B96+1.167</f>
        <v>0.0903141869999991</v>
      </c>
      <c r="F96" s="86" t="n">
        <f aca="false">E96-G96</f>
        <v>0.0903141869999991</v>
      </c>
      <c r="G96" s="86" t="n">
        <v>0</v>
      </c>
      <c r="H96" s="78" t="n">
        <f aca="false">D96*(F96+G96)</f>
        <v>0.211172088464968</v>
      </c>
      <c r="I96" s="78" t="n">
        <f aca="false">$H$76*D96^2*(F96+G96)</f>
        <v>0.364395844017649</v>
      </c>
      <c r="J96" s="128" t="n">
        <f aca="false">D96^4*($H$77*(F96^3+G96^3)+0.112*F96*G96*(F96+G96))</f>
        <v>0.00103927883295131</v>
      </c>
      <c r="K96" s="85" t="n">
        <f aca="false">D96*($H$78*(F96-G96)+G96)</f>
        <v>0.0889034492437517</v>
      </c>
      <c r="L96" s="129" t="n">
        <f aca="false">$C$83/386*I96*$E$73^2*C96</f>
        <v>44.5923868249025</v>
      </c>
      <c r="M96" s="129" t="n">
        <f aca="false">M97+(L97+L96)/2*(C97-C96)</f>
        <v>64.7846689586706</v>
      </c>
      <c r="N96" s="83" t="n">
        <f aca="false">$L$71</f>
        <v>8.55557968711016</v>
      </c>
      <c r="O96" s="129" t="n">
        <f aca="false">O97+(N97+N96)/2*(C97-C96)</f>
        <v>12.191701054132</v>
      </c>
    </row>
    <row r="97" customFormat="false" ht="12.75" hidden="false" customHeight="false" outlineLevel="0" collapsed="false">
      <c r="B97" s="77" t="n">
        <f aca="false">B64</f>
        <v>0.95</v>
      </c>
      <c r="C97" s="78" t="n">
        <f aca="false">C64</f>
        <v>27.075</v>
      </c>
      <c r="D97" s="78" t="n">
        <f aca="false">IF($H$79=1,D64,E64)</f>
        <v>1.64524529867283</v>
      </c>
      <c r="E97" s="79" t="n">
        <f aca="false">-2.6337*B97^5+11.687*B97^4-19.457*B97^3+15.581*B97^2-6.2509*B97+1.167</f>
        <v>0.0897798136562484</v>
      </c>
      <c r="F97" s="86" t="n">
        <f aca="false">E97-G97</f>
        <v>0.0897798136562484</v>
      </c>
      <c r="G97" s="86" t="n">
        <v>0</v>
      </c>
      <c r="H97" s="78" t="n">
        <f aca="false">D97*(F97+G97)</f>
        <v>0.147709816333665</v>
      </c>
      <c r="I97" s="78" t="n">
        <f aca="false">$H$76*D97^2*(F97+G97)</f>
        <v>0.179347934097403</v>
      </c>
      <c r="J97" s="128" t="n">
        <f aca="false">D97^4*($H$77*(F97^3+G97^3)+0.112*F97*G97*(F97+G97))</f>
        <v>0.000250265354095837</v>
      </c>
      <c r="K97" s="85" t="n">
        <f aca="false">D97*($H$78*(F97-G97)+G97)</f>
        <v>0.0621858326764731</v>
      </c>
      <c r="L97" s="129" t="n">
        <f aca="false">$C$83/386*I97*$E$73^2*C97</f>
        <v>23.1667321725808</v>
      </c>
      <c r="M97" s="129" t="n">
        <f aca="false">M98+(L98+L97)/2*(C98-C97)</f>
        <v>16.5062966729638</v>
      </c>
      <c r="N97" s="83" t="n">
        <f aca="false">L71/2</f>
        <v>4.27778984355508</v>
      </c>
      <c r="O97" s="129" t="n">
        <f aca="false">O98+(N98+N97)/2*(C98-C97)</f>
        <v>3.047925263533</v>
      </c>
    </row>
    <row r="98" customFormat="false" ht="12.75" hidden="false" customHeight="false" outlineLevel="0" collapsed="false">
      <c r="B98" s="88" t="n">
        <v>1</v>
      </c>
      <c r="C98" s="89" t="n">
        <f aca="false">C69/2</f>
        <v>28.5</v>
      </c>
      <c r="D98" s="89" t="n">
        <v>0</v>
      </c>
      <c r="E98" s="90" t="n">
        <f aca="false">E97</f>
        <v>0.0897798136562484</v>
      </c>
      <c r="F98" s="91" t="n">
        <f aca="false">E98-G98</f>
        <v>0.0897798136562484</v>
      </c>
      <c r="G98" s="91" t="n">
        <v>0</v>
      </c>
      <c r="H98" s="89" t="n">
        <f aca="false">D98*(F98+G98)</f>
        <v>0</v>
      </c>
      <c r="I98" s="89" t="n">
        <f aca="false">$H$76*D98^2*(F98+G98)</f>
        <v>0</v>
      </c>
      <c r="J98" s="130" t="n">
        <f aca="false">D98^4*($H$77*(F98^3+G98^3)+0.112*F98*G98*(F98+G98))</f>
        <v>0</v>
      </c>
      <c r="K98" s="85" t="n">
        <f aca="false">D98*($H$78*(F98-G98)+G98)</f>
        <v>0</v>
      </c>
      <c r="L98" s="129" t="n">
        <f aca="false">$C$83*I98*$E$73^2*C98/386</f>
        <v>0</v>
      </c>
      <c r="M98" s="129" t="n">
        <v>0</v>
      </c>
      <c r="N98" s="83" t="n">
        <v>0</v>
      </c>
      <c r="O98" s="129" t="n">
        <v>0</v>
      </c>
    </row>
    <row r="100" customFormat="false" ht="12.75" hidden="false" customHeight="false" outlineLevel="0" collapsed="false">
      <c r="B100" s="2" t="s">
        <v>179</v>
      </c>
    </row>
    <row r="101" customFormat="false" ht="12.75" hidden="false" customHeight="false" outlineLevel="0" collapsed="false">
      <c r="B101" s="1" t="s">
        <v>180</v>
      </c>
    </row>
    <row r="102" customFormat="false" ht="12.75" hidden="false" customHeight="false" outlineLevel="0" collapsed="false">
      <c r="B102" s="1" t="s">
        <v>181</v>
      </c>
    </row>
    <row r="103" customFormat="false" ht="12.75" hidden="false" customHeight="false" outlineLevel="0" collapsed="false">
      <c r="B103" s="66"/>
      <c r="C103" s="67"/>
      <c r="D103" s="67" t="s">
        <v>182</v>
      </c>
      <c r="E103" s="67" t="s">
        <v>160</v>
      </c>
      <c r="F103" s="67" t="s">
        <v>183</v>
      </c>
      <c r="G103" s="67" t="s">
        <v>184</v>
      </c>
      <c r="H103" s="67" t="s">
        <v>185</v>
      </c>
      <c r="I103" s="67" t="s">
        <v>186</v>
      </c>
      <c r="J103" s="131" t="s">
        <v>187</v>
      </c>
      <c r="K103" s="73" t="s">
        <v>188</v>
      </c>
      <c r="L103" s="73" t="s">
        <v>189</v>
      </c>
      <c r="M103" s="73" t="s">
        <v>190</v>
      </c>
      <c r="N103" s="73" t="s">
        <v>191</v>
      </c>
      <c r="O103" s="73" t="s">
        <v>192</v>
      </c>
    </row>
    <row r="104" customFormat="false" ht="12.75" hidden="false" customHeight="false" outlineLevel="0" collapsed="false">
      <c r="B104" s="70" t="s">
        <v>96</v>
      </c>
      <c r="C104" s="71" t="s">
        <v>97</v>
      </c>
      <c r="D104" s="71" t="s">
        <v>160</v>
      </c>
      <c r="E104" s="71" t="s">
        <v>193</v>
      </c>
      <c r="F104" s="71" t="s">
        <v>160</v>
      </c>
      <c r="G104" s="71" t="s">
        <v>160</v>
      </c>
      <c r="H104" s="71" t="s">
        <v>194</v>
      </c>
      <c r="I104" s="71" t="s">
        <v>195</v>
      </c>
      <c r="J104" s="132" t="s">
        <v>196</v>
      </c>
      <c r="K104" s="73"/>
      <c r="L104" s="73" t="s">
        <v>113</v>
      </c>
      <c r="M104" s="73" t="s">
        <v>110</v>
      </c>
      <c r="N104" s="73" t="s">
        <v>197</v>
      </c>
      <c r="O104" s="73" t="s">
        <v>198</v>
      </c>
    </row>
    <row r="105" customFormat="false" ht="12.75" hidden="false" customHeight="false" outlineLevel="0" collapsed="false">
      <c r="B105" s="74" t="s">
        <v>109</v>
      </c>
      <c r="C105" s="75" t="s">
        <v>110</v>
      </c>
      <c r="D105" s="126" t="s">
        <v>199</v>
      </c>
      <c r="E105" s="126" t="s">
        <v>200</v>
      </c>
      <c r="F105" s="126" t="s">
        <v>199</v>
      </c>
      <c r="G105" s="126" t="s">
        <v>199</v>
      </c>
      <c r="H105" s="126" t="s">
        <v>142</v>
      </c>
      <c r="I105" s="126" t="s">
        <v>142</v>
      </c>
      <c r="J105" s="133" t="s">
        <v>201</v>
      </c>
      <c r="K105" s="73"/>
      <c r="L105" s="73"/>
      <c r="M105" s="73"/>
      <c r="N105" s="73"/>
      <c r="O105" s="73" t="s">
        <v>199</v>
      </c>
    </row>
    <row r="106" customFormat="false" ht="12.75" hidden="false" customHeight="false" outlineLevel="0" collapsed="false">
      <c r="B106" s="77" t="n">
        <f aca="false">B89</f>
        <v>0.2</v>
      </c>
      <c r="C106" s="78" t="n">
        <f aca="false">C89</f>
        <v>5.7</v>
      </c>
      <c r="D106" s="116" t="n">
        <f aca="false">D107+(O90+O89)/2*(C90-C89)</f>
        <v>1663.48141070472</v>
      </c>
      <c r="E106" s="134" t="n">
        <v>0.9</v>
      </c>
      <c r="F106" s="71" t="n">
        <f aca="false">E106*D106</f>
        <v>1497.13326963425</v>
      </c>
      <c r="G106" s="71" t="n">
        <f aca="false">D106-O106</f>
        <v>1498.43538536419</v>
      </c>
      <c r="H106" s="116" t="n">
        <f aca="false">M89/I89</f>
        <v>630.842976455307</v>
      </c>
      <c r="I106" s="71" t="n">
        <f aca="false">1.3*G106*K89/J89+H106</f>
        <v>2417.37665495438</v>
      </c>
      <c r="J106" s="135" t="n">
        <f aca="false">$D$83/I106-1</f>
        <v>2.64030983006497</v>
      </c>
      <c r="K106" s="136" t="n">
        <f aca="false">F106/($E$83*J89)</f>
        <v>0.00123394257342245</v>
      </c>
      <c r="L106" s="136" t="n">
        <v>0</v>
      </c>
      <c r="M106" s="83" t="n">
        <v>0</v>
      </c>
      <c r="N106" s="83" t="n">
        <f aca="false">(M106-M105)*L89</f>
        <v>0</v>
      </c>
      <c r="O106" s="129" t="n">
        <f aca="false">O107+(N107+N106)/2*(C107-C106)</f>
        <v>165.046025340528</v>
      </c>
    </row>
    <row r="107" customFormat="false" ht="12.75" hidden="false" customHeight="false" outlineLevel="0" collapsed="false">
      <c r="B107" s="77" t="n">
        <f aca="false">B90</f>
        <v>0.3</v>
      </c>
      <c r="C107" s="78" t="n">
        <f aca="false">C90</f>
        <v>8.55</v>
      </c>
      <c r="D107" s="116" t="n">
        <f aca="false">D108+(O91+O90)/2*(C91-C90)</f>
        <v>1319.49256546239</v>
      </c>
      <c r="E107" s="134" t="n">
        <v>0.88</v>
      </c>
      <c r="F107" s="71" t="n">
        <f aca="false">E107*D107</f>
        <v>1161.1534576069</v>
      </c>
      <c r="G107" s="71" t="n">
        <f aca="false">D107-O107</f>
        <v>1156.29309650318</v>
      </c>
      <c r="H107" s="116" t="n">
        <f aca="false">M90/I90</f>
        <v>561.366993729297</v>
      </c>
      <c r="I107" s="71" t="n">
        <f aca="false">1.3*G107*K90/J90+H107</f>
        <v>2328.56682027882</v>
      </c>
      <c r="J107" s="135" t="n">
        <f aca="false">$D$83/I107-1</f>
        <v>2.77914858331028</v>
      </c>
      <c r="K107" s="136" t="n">
        <f aca="false">F107/($E$83*J90)</f>
        <v>0.0016258986186907</v>
      </c>
      <c r="L107" s="136" t="n">
        <f aca="false">L106+(K107+K106)/2*(C107-C106)</f>
        <v>0.00407527369876124</v>
      </c>
      <c r="M107" s="83" t="n">
        <f aca="false">M106+(L107+L106)/2*(C107-C106)</f>
        <v>0.00580726502073477</v>
      </c>
      <c r="N107" s="83" t="n">
        <f aca="false">(M107-M106)*L90</f>
        <v>1.29582903952129</v>
      </c>
      <c r="O107" s="129" t="n">
        <f aca="false">O108+(N108+N107)/2*(C108-C107)</f>
        <v>163.19946895921</v>
      </c>
    </row>
    <row r="108" customFormat="false" ht="12.75" hidden="false" customHeight="false" outlineLevel="0" collapsed="false">
      <c r="B108" s="77" t="n">
        <f aca="false">B91</f>
        <v>0.4</v>
      </c>
      <c r="C108" s="78" t="n">
        <f aca="false">C91</f>
        <v>11.4</v>
      </c>
      <c r="D108" s="116" t="n">
        <f aca="false">D109+(O92+O91)/2*(C92-C91)</f>
        <v>989.402259421763</v>
      </c>
      <c r="E108" s="134" t="n">
        <v>0.84</v>
      </c>
      <c r="F108" s="71" t="n">
        <f aca="false">E108*D108</f>
        <v>831.097897914281</v>
      </c>
      <c r="G108" s="71" t="n">
        <f aca="false">D108-O108</f>
        <v>834.716364010287</v>
      </c>
      <c r="H108" s="116" t="n">
        <f aca="false">M91/I91</f>
        <v>528.162039762297</v>
      </c>
      <c r="I108" s="71" t="n">
        <f aca="false">1.3*G108*K91/J91+H108</f>
        <v>1994.24193727688</v>
      </c>
      <c r="J108" s="135" t="n">
        <f aca="false">$D$83/I108-1</f>
        <v>3.41270431410962</v>
      </c>
      <c r="K108" s="136" t="n">
        <f aca="false">F108/($E$83*J91)</f>
        <v>0.00197472200191305</v>
      </c>
      <c r="L108" s="136" t="n">
        <f aca="false">L107+(K108+K107)/2*(C108-C107)</f>
        <v>0.00920615808312159</v>
      </c>
      <c r="M108" s="83" t="n">
        <f aca="false">M107+(L108+L107)/2*(C108-C107)</f>
        <v>0.0247333053099178</v>
      </c>
      <c r="N108" s="83" t="n">
        <f aca="false">(M108-M107)*L91</f>
        <v>4.67860853783557</v>
      </c>
      <c r="O108" s="129" t="n">
        <f aca="false">O109+(N109+N108)/2*(C109-C108)</f>
        <v>154.685895411477</v>
      </c>
    </row>
    <row r="109" customFormat="false" ht="12.75" hidden="false" customHeight="false" outlineLevel="0" collapsed="false">
      <c r="B109" s="77" t="n">
        <f aca="false">B92</f>
        <v>0.5</v>
      </c>
      <c r="C109" s="78" t="n">
        <f aca="false">C92</f>
        <v>14.25</v>
      </c>
      <c r="D109" s="116" t="n">
        <f aca="false">D110+(O93+O92)/2*(C93-C92)</f>
        <v>687.109031784561</v>
      </c>
      <c r="E109" s="134" t="n">
        <v>0.8</v>
      </c>
      <c r="F109" s="71" t="n">
        <f aca="false">E109*D109</f>
        <v>549.687225427649</v>
      </c>
      <c r="G109" s="71" t="n">
        <f aca="false">D109-O109</f>
        <v>551.070010421119</v>
      </c>
      <c r="H109" s="116" t="n">
        <f aca="false">M92/I92</f>
        <v>497.440209005521</v>
      </c>
      <c r="I109" s="71" t="n">
        <f aca="false">1.3*G109*K92/J92+H109</f>
        <v>2117.12066643215</v>
      </c>
      <c r="J109" s="135" t="n">
        <f aca="false">$D$83/I109-1</f>
        <v>3.15658877622223</v>
      </c>
      <c r="K109" s="136" t="n">
        <f aca="false">F109/($E$83*J92)</f>
        <v>0.00277335366048902</v>
      </c>
      <c r="L109" s="136" t="n">
        <f aca="false">L108+(K109+K108)/2*(C109-C108)</f>
        <v>0.0159721659020445</v>
      </c>
      <c r="M109" s="83" t="n">
        <f aca="false">M108+(L109+L108)/2*(C109-C108)</f>
        <v>0.0606124169887796</v>
      </c>
      <c r="N109" s="83" t="n">
        <f aca="false">(M109-M108)*L92</f>
        <v>8.40691710990824</v>
      </c>
      <c r="O109" s="129" t="n">
        <f aca="false">O110+(N110+N109)/2*(C110-C109)</f>
        <v>136.039021363442</v>
      </c>
    </row>
    <row r="110" customFormat="false" ht="12.75" hidden="false" customHeight="false" outlineLevel="0" collapsed="false">
      <c r="B110" s="77" t="n">
        <f aca="false">B93</f>
        <v>0.6</v>
      </c>
      <c r="C110" s="78" t="n">
        <f aca="false">C93</f>
        <v>17.1</v>
      </c>
      <c r="D110" s="116" t="n">
        <f aca="false">D111+(O94+O93)/2*(C94-C93)</f>
        <v>426.51142175249</v>
      </c>
      <c r="E110" s="134" t="n">
        <v>0.75</v>
      </c>
      <c r="F110" s="71" t="n">
        <f aca="false">E110*D110</f>
        <v>319.883566314367</v>
      </c>
      <c r="G110" s="71" t="n">
        <f aca="false">D110-O110</f>
        <v>319.158190354073</v>
      </c>
      <c r="H110" s="116" t="n">
        <f aca="false">M93/I93</f>
        <v>446.773182485248</v>
      </c>
      <c r="I110" s="71" t="n">
        <f aca="false">1.3*G110*K93/J93+H110</f>
        <v>2123.96740579655</v>
      </c>
      <c r="J110" s="135" t="n">
        <f aca="false">$D$83/I110-1</f>
        <v>3.14318975704796</v>
      </c>
      <c r="K110" s="136" t="n">
        <f aca="false">F110/($E$83*J93)</f>
        <v>0.00367054066601005</v>
      </c>
      <c r="L110" s="136" t="n">
        <f aca="false">L109+(K110+K109)/2*(C110-C109)</f>
        <v>0.0251547153173057</v>
      </c>
      <c r="M110" s="83" t="n">
        <f aca="false">M109+(L110+L109)/2*(C110-C109)</f>
        <v>0.119218222726354</v>
      </c>
      <c r="N110" s="83" t="n">
        <f aca="false">(M110-M109)*L93</f>
        <v>11.7234618129164</v>
      </c>
      <c r="O110" s="129" t="n">
        <f aca="false">O111+(N111+N110)/2*(C111-C110)</f>
        <v>107.353231398417</v>
      </c>
    </row>
    <row r="111" customFormat="false" ht="12.75" hidden="false" customHeight="false" outlineLevel="0" collapsed="false">
      <c r="B111" s="77" t="n">
        <f aca="false">B94</f>
        <v>0.7</v>
      </c>
      <c r="C111" s="78" t="n">
        <f aca="false">C94</f>
        <v>19.95</v>
      </c>
      <c r="D111" s="116" t="n">
        <f aca="false">D112+(O95+O94)/2*(C95-C94)</f>
        <v>221.507968527261</v>
      </c>
      <c r="E111" s="134" t="n">
        <v>0.68</v>
      </c>
      <c r="F111" s="71" t="n">
        <f aca="false">E111*D111</f>
        <v>150.625418598537</v>
      </c>
      <c r="G111" s="71" t="n">
        <f aca="false">D111-O111</f>
        <v>149.603172828454</v>
      </c>
      <c r="H111" s="116" t="n">
        <f aca="false">M94/I94</f>
        <v>387.73403225468</v>
      </c>
      <c r="I111" s="71" t="n">
        <f aca="false">1.3*G111*K94/J94+H111</f>
        <v>2065.58909868742</v>
      </c>
      <c r="J111" s="135" t="n">
        <f aca="false">$D$83/I111-1</f>
        <v>3.26028584561758</v>
      </c>
      <c r="K111" s="136" t="n">
        <f aca="false">F111/($E$83*J94)</f>
        <v>0.00497164564791492</v>
      </c>
      <c r="L111" s="136" t="n">
        <f aca="false">L110+(K111+K110)/2*(C111-C110)</f>
        <v>0.0374698308146488</v>
      </c>
      <c r="M111" s="83" t="n">
        <f aca="false">M110+(L111+L110)/2*(C111-C110)</f>
        <v>0.208458200964389</v>
      </c>
      <c r="N111" s="83" t="n">
        <f aca="false">(M111-M110)*L94</f>
        <v>13.1526334148801</v>
      </c>
      <c r="O111" s="129" t="n">
        <f aca="false">O112+(N112+N111)/2*(C112-C111)</f>
        <v>71.9047956988068</v>
      </c>
    </row>
    <row r="112" customFormat="false" ht="12.75" hidden="false" customHeight="false" outlineLevel="0" collapsed="false">
      <c r="B112" s="77" t="n">
        <f aca="false">B95</f>
        <v>0.8</v>
      </c>
      <c r="C112" s="78" t="n">
        <f aca="false">C95</f>
        <v>22.8</v>
      </c>
      <c r="D112" s="116" t="n">
        <f aca="false">D113+(O96+O95)/2*(C96-C95)</f>
        <v>82.5225765101558</v>
      </c>
      <c r="E112" s="134" t="n">
        <v>0.56</v>
      </c>
      <c r="F112" s="71" t="n">
        <f aca="false">E112*D112</f>
        <v>46.2126428456873</v>
      </c>
      <c r="G112" s="71" t="n">
        <f aca="false">D112-O112</f>
        <v>46.2492528780673</v>
      </c>
      <c r="H112" s="116" t="n">
        <f aca="false">M95/I95</f>
        <v>306.82162638626</v>
      </c>
      <c r="I112" s="71" t="n">
        <f aca="false">1.3*G112*K95/J95+H112</f>
        <v>1689.42665332577</v>
      </c>
      <c r="J112" s="135" t="n">
        <f aca="false">$D$83/I112-1</f>
        <v>4.20886774378543</v>
      </c>
      <c r="K112" s="136" t="n">
        <f aca="false">F112/($E$83*J95)</f>
        <v>0.00591589841060903</v>
      </c>
      <c r="L112" s="136" t="n">
        <f aca="false">L111+(K112+K111)/2*(C112-C111)</f>
        <v>0.0529845810980455</v>
      </c>
      <c r="M112" s="83" t="n">
        <f aca="false">M111+(L112+L111)/2*(C112-C111)</f>
        <v>0.337355737939978</v>
      </c>
      <c r="N112" s="83" t="n">
        <f aca="false">(M112-M111)*L95</f>
        <v>11.8519083863257</v>
      </c>
      <c r="O112" s="129" t="n">
        <f aca="false">O113+(N113+N112)/2*(C113-C112)</f>
        <v>36.2733236320885</v>
      </c>
    </row>
    <row r="113" customFormat="false" ht="12.75" hidden="false" customHeight="false" outlineLevel="0" collapsed="false">
      <c r="B113" s="77" t="n">
        <f aca="false">B96</f>
        <v>0.9</v>
      </c>
      <c r="C113" s="78" t="n">
        <f aca="false">C96</f>
        <v>25.65</v>
      </c>
      <c r="D113" s="116" t="n">
        <f aca="false">D114+(O97+O96)/2*(C97-C96)</f>
        <v>13.0298805016035</v>
      </c>
      <c r="E113" s="134" t="n">
        <v>0.33</v>
      </c>
      <c r="F113" s="71" t="n">
        <f aca="false">E113*D113</f>
        <v>4.29986056552916</v>
      </c>
      <c r="G113" s="71" t="n">
        <f aca="false">D113-O113</f>
        <v>4.42813067347998</v>
      </c>
      <c r="H113" s="116" t="n">
        <f aca="false">M96/I96</f>
        <v>177.786519858149</v>
      </c>
      <c r="I113" s="71" t="n">
        <f aca="false">1.3*G113*K96/J96+H113</f>
        <v>670.223103304597</v>
      </c>
      <c r="J113" s="135" t="n">
        <f aca="false">$D$83/I113-1</f>
        <v>12.1299562139992</v>
      </c>
      <c r="K113" s="136" t="n">
        <f aca="false">F113/($E$83*J96)</f>
        <v>0.00328361132953032</v>
      </c>
      <c r="L113" s="136" t="n">
        <f aca="false">L112+(K113+K112)/2*(C113-C112)</f>
        <v>0.0660938824777441</v>
      </c>
      <c r="M113" s="83" t="n">
        <f aca="false">M112+(L113+L112)/2*(C113-C112)</f>
        <v>0.507042548535479</v>
      </c>
      <c r="N113" s="83" t="n">
        <f aca="false">(M113-M112)*L96</f>
        <v>7.5667398971585</v>
      </c>
      <c r="O113" s="129" t="n">
        <f aca="false">O114+(N114+N113)/2*(C114-C113)</f>
        <v>8.60174982812355</v>
      </c>
    </row>
    <row r="114" customFormat="false" ht="12.75" hidden="false" customHeight="false" outlineLevel="0" collapsed="false">
      <c r="B114" s="77" t="n">
        <f aca="false">B97</f>
        <v>0.95</v>
      </c>
      <c r="C114" s="78" t="n">
        <f aca="false">C97</f>
        <v>27.075</v>
      </c>
      <c r="D114" s="116" t="n">
        <f aca="false">D115+(O98+O97)/2*(C98-C97)</f>
        <v>2.17164675026726</v>
      </c>
      <c r="E114" s="134" t="n">
        <v>0.4</v>
      </c>
      <c r="F114" s="71" t="n">
        <f aca="false">E114*D114</f>
        <v>0.868658700106905</v>
      </c>
      <c r="G114" s="71" t="n">
        <f aca="false">D114-O114</f>
        <v>0.566422924568197</v>
      </c>
      <c r="H114" s="116" t="n">
        <f aca="false">M97/I97</f>
        <v>92.0350532947838</v>
      </c>
      <c r="I114" s="71" t="n">
        <f aca="false">1.3*G114*K97/J97+H114</f>
        <v>275.002950469941</v>
      </c>
      <c r="J114" s="135" t="n">
        <f aca="false">$D$83/I114-1</f>
        <v>30.9996566762722</v>
      </c>
      <c r="K114" s="136" t="n">
        <f aca="false">F114/($E$83*J97)</f>
        <v>0.00275472275913792</v>
      </c>
      <c r="L114" s="136" t="n">
        <f aca="false">L113+(K114+K113)/2*(C114-C113)</f>
        <v>0.0703961955159202</v>
      </c>
      <c r="M114" s="83" t="n">
        <f aca="false">M113+(L114+L113)/2*(C114-C113)</f>
        <v>0.604291729105964</v>
      </c>
      <c r="N114" s="83" t="n">
        <f aca="false">(M114-M113)*L97</f>
        <v>2.25294572027939</v>
      </c>
      <c r="O114" s="129" t="n">
        <f aca="false">O115+(N115+N114)/2*(C115-C114)</f>
        <v>1.60522382569906</v>
      </c>
    </row>
    <row r="115" customFormat="false" ht="12.75" hidden="false" customHeight="false" outlineLevel="0" collapsed="false">
      <c r="B115" s="88" t="n">
        <f aca="false">B98</f>
        <v>1</v>
      </c>
      <c r="C115" s="89" t="n">
        <f aca="false">C98</f>
        <v>28.5</v>
      </c>
      <c r="D115" s="75" t="n">
        <v>0</v>
      </c>
      <c r="E115" s="137" t="n">
        <v>1</v>
      </c>
      <c r="F115" s="126" t="n">
        <f aca="false">E115*D115</f>
        <v>0</v>
      </c>
      <c r="G115" s="126" t="n">
        <f aca="false">D115-O115</f>
        <v>0</v>
      </c>
      <c r="H115" s="75" t="n">
        <v>0</v>
      </c>
      <c r="I115" s="126" t="n">
        <v>0</v>
      </c>
      <c r="J115" s="138" t="n">
        <v>0</v>
      </c>
      <c r="K115" s="136" t="n">
        <v>0</v>
      </c>
      <c r="L115" s="136" t="n">
        <f aca="false">L114+(K115+K114)/2*(C115-C114)</f>
        <v>0.0723589354818059</v>
      </c>
      <c r="M115" s="83" t="n">
        <f aca="false">M114+(L115+L114)/2*(C115-C114)</f>
        <v>0.706004759941844</v>
      </c>
      <c r="N115" s="83" t="n">
        <f aca="false">(M115-M114)*L98</f>
        <v>0</v>
      </c>
      <c r="O115" s="129" t="n">
        <v>0</v>
      </c>
    </row>
    <row r="118" customFormat="false" ht="12.75" hidden="false" customHeight="false" outlineLevel="0" collapsed="false">
      <c r="H118" s="129"/>
      <c r="I118" s="129"/>
    </row>
    <row r="119" customFormat="false" ht="12.75" hidden="false" customHeight="false" outlineLevel="0" collapsed="false">
      <c r="H119" s="129"/>
      <c r="I119" s="129"/>
    </row>
    <row r="120" customFormat="false" ht="12.75" hidden="false" customHeight="false" outlineLevel="0" collapsed="false">
      <c r="H120" s="129"/>
      <c r="I120" s="129"/>
    </row>
    <row r="121" customFormat="false" ht="12.75" hidden="false" customHeight="false" outlineLevel="0" collapsed="false">
      <c r="H121" s="129"/>
      <c r="I121" s="129"/>
    </row>
    <row r="122" customFormat="false" ht="12.75" hidden="false" customHeight="false" outlineLevel="0" collapsed="false">
      <c r="H122" s="129"/>
      <c r="I122" s="129"/>
    </row>
    <row r="123" customFormat="false" ht="12.75" hidden="false" customHeight="false" outlineLevel="0" collapsed="false">
      <c r="H123" s="129"/>
      <c r="I123" s="129"/>
    </row>
    <row r="124" customFormat="false" ht="12.75" hidden="false" customHeight="false" outlineLevel="0" collapsed="false">
      <c r="H124" s="129"/>
      <c r="I124" s="129"/>
    </row>
    <row r="125" customFormat="false" ht="12.75" hidden="false" customHeight="false" outlineLevel="0" collapsed="false">
      <c r="H125" s="129"/>
      <c r="I125" s="129"/>
    </row>
    <row r="126" customFormat="false" ht="12.75" hidden="false" customHeight="false" outlineLevel="0" collapsed="false">
      <c r="H126" s="129"/>
      <c r="I126" s="129"/>
    </row>
    <row r="127" customFormat="false" ht="12.75" hidden="false" customHeight="false" outlineLevel="0" collapsed="false">
      <c r="H127" s="129"/>
      <c r="I127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42:49Z</dcterms:created>
  <dc:creator>Neal Willford</dc:creator>
  <dc:description/>
  <dc:language>en-US</dc:language>
  <cp:lastModifiedBy>Neal Willford</cp:lastModifiedBy>
  <cp:lastPrinted>2001-03-13T18:58:57Z</cp:lastPrinted>
  <dcterms:modified xsi:type="dcterms:W3CDTF">2004-03-27T22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7733513</vt:r8>
  </property>
  <property fmtid="{D5CDD505-2E9C-101B-9397-08002B2CF9AE}" pid="3" name="_AuthorEmail">
    <vt:lpwstr>willford@southwind.net</vt:lpwstr>
  </property>
  <property fmtid="{D5CDD505-2E9C-101B-9397-08002B2CF9AE}" pid="4" name="_AuthorEmailDisplayName">
    <vt:lpwstr>Willford</vt:lpwstr>
  </property>
  <property fmtid="{D5CDD505-2E9C-101B-9397-08002B2CF9AE}" pid="5" name="_EmailSubject">
    <vt:lpwstr>Propeller article</vt:lpwstr>
  </property>
</Properties>
</file>