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Flat Gear" sheetId="1" state="visible" r:id="rId2"/>
    <sheet name="Round G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Landing gear design spreadsheet</t>
  </si>
  <si>
    <t xml:space="preserve">Written by Neal Willford 1/24/04 for Sport Aviation</t>
  </si>
  <si>
    <t xml:space="preserve">Based on methods presented in "Design of Light Aircraft" by Richard Hiscocks and "The Landing Gear" by Herb Rawdon</t>
  </si>
  <si>
    <t xml:space="preserve">For flat, constant thickness tapered cantilever spring gear with single or double deflection</t>
  </si>
  <si>
    <t xml:space="preserve">Gear drag load not accounted for in the calculations below</t>
  </si>
  <si>
    <t xml:space="preserve">This spreadsheet is for educational purposes only and may contain errors.  Any attempt to use the results for actual design purposes are done at the user's own risk.</t>
  </si>
  <si>
    <t xml:space="preserve">Input required in yellow cells</t>
  </si>
  <si>
    <t xml:space="preserve">Maximum Vertical Speed Calculation</t>
  </si>
  <si>
    <t xml:space="preserve">Tire Geometry</t>
  </si>
  <si>
    <t xml:space="preserve">Material properties of some materials used for gear legs</t>
  </si>
  <si>
    <t xml:space="preserve">Landing weight:</t>
  </si>
  <si>
    <t xml:space="preserve">lbs</t>
  </si>
  <si>
    <t xml:space="preserve">Tire outside diameter:</t>
  </si>
  <si>
    <t xml:space="preserve">inches</t>
  </si>
  <si>
    <t xml:space="preserve">Ultimate</t>
  </si>
  <si>
    <t xml:space="preserve">Modulus</t>
  </si>
  <si>
    <t xml:space="preserve">Material</t>
  </si>
  <si>
    <t xml:space="preserve">Wing area:</t>
  </si>
  <si>
    <t xml:space="preserve">sq ft</t>
  </si>
  <si>
    <t xml:space="preserve">Flat tire diameter:</t>
  </si>
  <si>
    <t xml:space="preserve">strength</t>
  </si>
  <si>
    <t xml:space="preserve">Elasticity </t>
  </si>
  <si>
    <t xml:space="preserve">Density</t>
  </si>
  <si>
    <t xml:space="preserve">Tire width:</t>
  </si>
  <si>
    <t xml:space="preserve">Ftu (psi)</t>
  </si>
  <si>
    <t xml:space="preserve">E (psi)</t>
  </si>
  <si>
    <t xml:space="preserve">(lbs/in^3)</t>
  </si>
  <si>
    <t xml:space="preserve">Tire pressure:</t>
  </si>
  <si>
    <t xml:space="preserve">psi</t>
  </si>
  <si>
    <t xml:space="preserve">4340, 5160 and 6150 Steel</t>
  </si>
  <si>
    <t xml:space="preserve">Gear Geometry ( see Figure )</t>
  </si>
  <si>
    <t xml:space="preserve">2024-T3 Aluminum</t>
  </si>
  <si>
    <t xml:space="preserve">Gear Span:</t>
  </si>
  <si>
    <t xml:space="preserve">6AL-4V Titanium</t>
  </si>
  <si>
    <t xml:space="preserve">Gear height:</t>
  </si>
  <si>
    <t xml:space="preserve">*** Steel Ftu are heat treated values ***</t>
  </si>
  <si>
    <t xml:space="preserve">Gear leg true length =</t>
  </si>
  <si>
    <t xml:space="preserve">Gear Leg Material Properties</t>
  </si>
  <si>
    <t xml:space="preserve">Dist. from leg bend to wheel C/L:</t>
  </si>
  <si>
    <t xml:space="preserve">Modulus of elasticity, E:</t>
  </si>
  <si>
    <t xml:space="preserve">One piece gear that is free to deflect at center</t>
  </si>
  <si>
    <t xml:space="preserve">of fuselage (1, yes 0 no)?</t>
  </si>
  <si>
    <t xml:space="preserve">Ultimate tensile strength, Ftu:</t>
  </si>
  <si>
    <t xml:space="preserve">Distance between gear supports:</t>
  </si>
  <si>
    <t xml:space="preserve">Material density:</t>
  </si>
  <si>
    <t xml:space="preserve">lbs/in^3</t>
  </si>
  <si>
    <t xml:space="preserve">For two piece gear (or 1 piece w/center attach pt), distance  </t>
  </si>
  <si>
    <t xml:space="preserve">Approx gear weight =</t>
  </si>
  <si>
    <t xml:space="preserve">between gear support and attach pt:</t>
  </si>
  <si>
    <t xml:space="preserve">Gear leg constant thickness:</t>
  </si>
  <si>
    <t xml:space="preserve">Gear width at side of fuselage:</t>
  </si>
  <si>
    <t xml:space="preserve">Gear width at wheel:</t>
  </si>
  <si>
    <t xml:space="preserve">Landing Gear Capability.  Margin of Safety should be at least 0.50 for Limit Energy Condition.</t>
  </si>
  <si>
    <t xml:space="preserve">Limit </t>
  </si>
  <si>
    <t xml:space="preserve">Reserve </t>
  </si>
  <si>
    <t xml:space="preserve">Max vertical landing speed =</t>
  </si>
  <si>
    <t xml:space="preserve">ft/sec (for limit energy case)</t>
  </si>
  <si>
    <t xml:space="preserve">Energy</t>
  </si>
  <si>
    <t xml:space="preserve">ft/sec (for reserve energy case)</t>
  </si>
  <si>
    <t xml:space="preserve">Condition</t>
  </si>
  <si>
    <t xml:space="preserve">Aft component of gear load, K =</t>
  </si>
  <si>
    <t xml:space="preserve">Vertical gear load per wheel (lbs) </t>
  </si>
  <si>
    <t xml:space="preserve">Tire deflection at limit energy condition</t>
  </si>
  <si>
    <t xml:space="preserve">Gear load factor (ng) </t>
  </si>
  <si>
    <t xml:space="preserve">Tire deflection at limit energy =</t>
  </si>
  <si>
    <t xml:space="preserve">Limit inertial load factor (n)</t>
  </si>
  <si>
    <t xml:space="preserve">Max. possible tire deflection =</t>
  </si>
  <si>
    <t xml:space="preserve">Tire + gear vertical deflection (in)</t>
  </si>
  <si>
    <t xml:space="preserve">APPROXIMATE Margin of Safety </t>
  </si>
  <si>
    <t xml:space="preserve">Drop height (inches)</t>
  </si>
  <si>
    <t xml:space="preserve">Effective weight for drop test (lbs)</t>
  </si>
  <si>
    <t xml:space="preserve">% of load of on main wheels at gross weight and C.G. while a/c sitting on the ground:</t>
  </si>
  <si>
    <t xml:space="preserve">%</t>
  </si>
  <si>
    <t xml:space="preserve">Main wheel tire + gear leg deflection while a/c sitting on the ground =</t>
  </si>
  <si>
    <t xml:space="preserve">Additional gear + tire deflection for reserve energy condition =</t>
  </si>
  <si>
    <t xml:space="preserve">Background calculations</t>
  </si>
  <si>
    <t xml:space="preserve">inches (parallel to leg)</t>
  </si>
  <si>
    <t xml:space="preserve">Gear leg deflection constant</t>
  </si>
  <si>
    <t xml:space="preserve">calculation assumes that the gear leg has constant area from end of leg to wheel center line</t>
  </si>
  <si>
    <t xml:space="preserve">delta L =</t>
  </si>
  <si>
    <t xml:space="preserve">slope</t>
  </si>
  <si>
    <t xml:space="preserve">deflection</t>
  </si>
  <si>
    <t xml:space="preserve">integrated</t>
  </si>
  <si>
    <t xml:space="preserve">Section</t>
  </si>
  <si>
    <t xml:space="preserve">gear width</t>
  </si>
  <si>
    <t xml:space="preserve">area</t>
  </si>
  <si>
    <t xml:space="preserve">I</t>
  </si>
  <si>
    <t xml:space="preserve">M/EI</t>
  </si>
  <si>
    <t xml:space="preserve">M</t>
  </si>
  <si>
    <t xml:space="preserve">sq. in.</t>
  </si>
  <si>
    <t xml:space="preserve">in^4</t>
  </si>
  <si>
    <t xml:space="preserve">constants for E and load = 1</t>
  </si>
  <si>
    <t xml:space="preserve">Slope constant due to full span gear ctr section deflection =</t>
  </si>
  <si>
    <t xml:space="preserve">Angle of gear leg from horizon =</t>
  </si>
  <si>
    <t xml:space="preserve">radians</t>
  </si>
  <si>
    <t xml:space="preserve">Slope constant due to part span gear ctr section deflection =</t>
  </si>
  <si>
    <t xml:space="preserve">Limit energy drop ht =</t>
  </si>
  <si>
    <t xml:space="preserve">Gear Leg Deflection constant =</t>
  </si>
  <si>
    <t xml:space="preserve">Energy required and available calculations</t>
  </si>
  <si>
    <t xml:space="preserve">Gear load factor (ng)</t>
  </si>
  <si>
    <t xml:space="preserve">limit energy slope =</t>
  </si>
  <si>
    <t xml:space="preserve">Vertical load per wheel (lbs)</t>
  </si>
  <si>
    <t xml:space="preserve">limit intercept =</t>
  </si>
  <si>
    <t xml:space="preserve">Tire deflection (inches)</t>
  </si>
  <si>
    <t xml:space="preserve">gear energy slope =</t>
  </si>
  <si>
    <t xml:space="preserve">Load normal to gear leg (lbs)</t>
  </si>
  <si>
    <t xml:space="preserve">gear energy intercept =</t>
  </si>
  <si>
    <t xml:space="preserve">Deflection of gear normal to leg (inches)</t>
  </si>
  <si>
    <t xml:space="preserve">Energy where req'd limit &amp; gear/tire match =</t>
  </si>
  <si>
    <t xml:space="preserve">in-lbs</t>
  </si>
  <si>
    <t xml:space="preserve">Deflection of leg due to center section (inches)</t>
  </si>
  <si>
    <t xml:space="preserve">Total gear leg deflection (inches)</t>
  </si>
  <si>
    <t xml:space="preserve">Max allow. bending stress =</t>
  </si>
  <si>
    <t xml:space="preserve">FAR vertical sink speed (ft/sec)</t>
  </si>
  <si>
    <t xml:space="preserve">Estimated Fo =</t>
  </si>
  <si>
    <t xml:space="preserve">psi </t>
  </si>
  <si>
    <t xml:space="preserve">Energy due to sink speed (in-lbs)</t>
  </si>
  <si>
    <t xml:space="preserve">limit</t>
  </si>
  <si>
    <t xml:space="preserve">reserve</t>
  </si>
  <si>
    <t xml:space="preserve">Energy due to gear and tire stroke (in-lbs)</t>
  </si>
  <si>
    <t xml:space="preserve">Bending stress at top of gear (psi)</t>
  </si>
  <si>
    <t xml:space="preserve">Total limit energy of landing (in-lbs)</t>
  </si>
  <si>
    <t xml:space="preserve">Reserve energy (in-lbs)</t>
  </si>
  <si>
    <t xml:space="preserve">a =</t>
  </si>
  <si>
    <t xml:space="preserve">Energy absorbed by tires (in-lbs)</t>
  </si>
  <si>
    <t xml:space="preserve">b =</t>
  </si>
  <si>
    <t xml:space="preserve">Energy absorbed by gear legs (in-lbs)</t>
  </si>
  <si>
    <t xml:space="preserve">L =</t>
  </si>
  <si>
    <t xml:space="preserve">Total energy provided by gear (in-lbs)</t>
  </si>
  <si>
    <t xml:space="preserve">Total gear + tire deflection </t>
  </si>
  <si>
    <t xml:space="preserve">Based on methods presented in "Design of Light Aircraft" by Richard Hiscocks, "The Landing Gear" by Herb Rawdon and "Analysis and Design of Flight Vehicle Structures" by Bruhn</t>
  </si>
  <si>
    <t xml:space="preserve">For SOLID, round tapered cantilever spring gear with single deflection</t>
  </si>
  <si>
    <t xml:space="preserve">Gear drag load is accounted for in bending</t>
  </si>
  <si>
    <t xml:space="preserve">Gear span:</t>
  </si>
  <si>
    <t xml:space="preserve">Gear side view depth (positive aft):</t>
  </si>
  <si>
    <t xml:space="preserve">Leg length in mounting socket:</t>
  </si>
  <si>
    <t xml:space="preserve">Gear diameter at side of fuselage:</t>
  </si>
  <si>
    <t xml:space="preserve">Gear diameter at axle:</t>
  </si>
  <si>
    <t xml:space="preserve">ft/sec (for limit energy)</t>
  </si>
  <si>
    <t xml:space="preserve">ft/sec (for reserve energy)</t>
  </si>
  <si>
    <t xml:space="preserve">Gear drag load per wheel (lbs)</t>
  </si>
  <si>
    <t xml:space="preserve">Combined Margin of Safety </t>
  </si>
  <si>
    <t xml:space="preserve">tapered gear slope =</t>
  </si>
  <si>
    <t xml:space="preserve">max Mr/I =</t>
  </si>
  <si>
    <t xml:space="preserve">Min M.S. =</t>
  </si>
  <si>
    <t xml:space="preserve">Local</t>
  </si>
  <si>
    <t xml:space="preserve">L.E.</t>
  </si>
  <si>
    <t xml:space="preserve">R.E.</t>
  </si>
  <si>
    <t xml:space="preserve">Dia (inches)</t>
  </si>
  <si>
    <t xml:space="preserve">Mr/I</t>
  </si>
  <si>
    <t xml:space="preserve">Tr/Ip</t>
  </si>
  <si>
    <t xml:space="preserve">M.S.</t>
  </si>
  <si>
    <t xml:space="preserve">Top view gear length =</t>
  </si>
  <si>
    <t xml:space="preserve">front view gear angle =</t>
  </si>
  <si>
    <t xml:space="preserve">Gear Stub Deflection constant =</t>
  </si>
  <si>
    <t xml:space="preserve">Multiplier if drag load in bending =</t>
  </si>
  <si>
    <t xml:space="preserve">side view gear angle =</t>
  </si>
  <si>
    <t xml:space="preserve">limit energy</t>
  </si>
  <si>
    <t xml:space="preserve">reserve energy</t>
  </si>
  <si>
    <t xml:space="preserve">Deflection due to gear stub (inches)</t>
  </si>
  <si>
    <t xml:space="preserve">approximate Fs =</t>
  </si>
  <si>
    <t xml:space="preserve">Torsion moment on gear leg due to sweep and drag load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142920</xdr:rowOff>
    </xdr:from>
    <xdr:to>
      <xdr:col>8</xdr:col>
      <xdr:colOff>720</xdr:colOff>
      <xdr:row>26</xdr:row>
      <xdr:rowOff>152280</xdr:rowOff>
    </xdr:to>
    <xdr:pic>
      <xdr:nvPicPr>
        <xdr:cNvPr id="0" name="Picture 397" descr=""/>
        <xdr:cNvPicPr/>
      </xdr:nvPicPr>
      <xdr:blipFill>
        <a:blip r:embed="rId1"/>
        <a:stretch/>
      </xdr:blipFill>
      <xdr:spPr>
        <a:xfrm>
          <a:off x="755280" y="1276560"/>
          <a:ext cx="5623920" cy="30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47160</xdr:rowOff>
    </xdr:from>
    <xdr:to>
      <xdr:col>12</xdr:col>
      <xdr:colOff>31320</xdr:colOff>
      <xdr:row>27</xdr:row>
      <xdr:rowOff>19080</xdr:rowOff>
    </xdr:to>
    <xdr:pic>
      <xdr:nvPicPr>
        <xdr:cNvPr id="1" name="Picture 208" descr=""/>
        <xdr:cNvPicPr/>
      </xdr:nvPicPr>
      <xdr:blipFill>
        <a:blip r:embed="rId1"/>
        <a:stretch/>
      </xdr:blipFill>
      <xdr:spPr>
        <a:xfrm>
          <a:off x="735120" y="1180800"/>
          <a:ext cx="8773560" cy="321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3.7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29" customFormat="false" ht="12.75" hidden="false" customHeight="false" outlineLevel="0" collapsed="false">
      <c r="B29" s="2" t="s">
        <v>7</v>
      </c>
      <c r="E29" s="2" t="s">
        <v>8</v>
      </c>
      <c r="I29" s="2" t="s">
        <v>9</v>
      </c>
    </row>
    <row r="30" customFormat="false" ht="12.75" hidden="false" customHeight="false" outlineLevel="0" collapsed="false">
      <c r="B30" s="5" t="s">
        <v>10</v>
      </c>
      <c r="C30" s="6" t="n">
        <v>1232</v>
      </c>
      <c r="D30" s="7" t="s">
        <v>11</v>
      </c>
      <c r="E30" s="7" t="s">
        <v>12</v>
      </c>
      <c r="F30" s="7"/>
      <c r="G30" s="6" t="n">
        <v>13.6</v>
      </c>
      <c r="H30" s="8" t="s">
        <v>13</v>
      </c>
      <c r="I30" s="5"/>
      <c r="J30" s="7"/>
      <c r="K30" s="9" t="s">
        <v>14</v>
      </c>
      <c r="L30" s="9" t="s">
        <v>15</v>
      </c>
      <c r="M30" s="10" t="s">
        <v>16</v>
      </c>
    </row>
    <row r="31" customFormat="false" ht="12.75" hidden="false" customHeight="false" outlineLevel="0" collapsed="false">
      <c r="B31" s="11" t="s">
        <v>17</v>
      </c>
      <c r="C31" s="12" t="n">
        <v>130.5</v>
      </c>
      <c r="D31" s="13" t="s">
        <v>18</v>
      </c>
      <c r="E31" s="13" t="s">
        <v>19</v>
      </c>
      <c r="F31" s="13"/>
      <c r="G31" s="12" t="n">
        <v>8.2</v>
      </c>
      <c r="H31" s="14" t="s">
        <v>13</v>
      </c>
      <c r="I31" s="11"/>
      <c r="J31" s="13"/>
      <c r="K31" s="15" t="s">
        <v>20</v>
      </c>
      <c r="L31" s="15" t="s">
        <v>21</v>
      </c>
      <c r="M31" s="16" t="s">
        <v>22</v>
      </c>
    </row>
    <row r="32" customFormat="false" ht="12.75" hidden="false" customHeight="false" outlineLevel="0" collapsed="false">
      <c r="B32" s="11"/>
      <c r="C32" s="13"/>
      <c r="D32" s="13"/>
      <c r="E32" s="13" t="s">
        <v>23</v>
      </c>
      <c r="F32" s="13"/>
      <c r="G32" s="12" t="n">
        <v>4.9</v>
      </c>
      <c r="H32" s="14" t="s">
        <v>13</v>
      </c>
      <c r="I32" s="17" t="s">
        <v>16</v>
      </c>
      <c r="J32" s="18"/>
      <c r="K32" s="19" t="s">
        <v>24</v>
      </c>
      <c r="L32" s="19" t="s">
        <v>25</v>
      </c>
      <c r="M32" s="20" t="s">
        <v>26</v>
      </c>
    </row>
    <row r="33" customFormat="false" ht="12.75" hidden="false" customHeight="false" outlineLevel="0" collapsed="false">
      <c r="B33" s="17"/>
      <c r="C33" s="18"/>
      <c r="D33" s="18"/>
      <c r="E33" s="18" t="s">
        <v>27</v>
      </c>
      <c r="F33" s="18"/>
      <c r="G33" s="21" t="n">
        <v>36</v>
      </c>
      <c r="H33" s="22" t="s">
        <v>28</v>
      </c>
      <c r="I33" s="11" t="s">
        <v>29</v>
      </c>
      <c r="J33" s="13"/>
      <c r="K33" s="23" t="n">
        <v>220000</v>
      </c>
      <c r="L33" s="23" t="n">
        <v>29000000</v>
      </c>
      <c r="M33" s="24" t="n">
        <v>0.286</v>
      </c>
    </row>
    <row r="34" customFormat="false" ht="12.75" hidden="false" customHeight="false" outlineLevel="0" collapsed="false">
      <c r="B34" s="2" t="s">
        <v>30</v>
      </c>
      <c r="I34" s="11" t="s">
        <v>31</v>
      </c>
      <c r="J34" s="13"/>
      <c r="K34" s="23" t="n">
        <v>70000</v>
      </c>
      <c r="L34" s="23" t="n">
        <v>10500000</v>
      </c>
      <c r="M34" s="24" t="n">
        <v>0.098</v>
      </c>
    </row>
    <row r="35" customFormat="false" ht="12.75" hidden="false" customHeight="false" outlineLevel="0" collapsed="false">
      <c r="B35" s="5" t="s">
        <v>32</v>
      </c>
      <c r="C35" s="7"/>
      <c r="D35" s="25" t="n">
        <v>24</v>
      </c>
      <c r="E35" s="8" t="s">
        <v>13</v>
      </c>
      <c r="I35" s="17" t="s">
        <v>33</v>
      </c>
      <c r="J35" s="18"/>
      <c r="K35" s="26" t="n">
        <v>130000</v>
      </c>
      <c r="L35" s="26" t="n">
        <v>16000000</v>
      </c>
      <c r="M35" s="27" t="n">
        <v>0.16</v>
      </c>
    </row>
    <row r="36" customFormat="false" ht="12.75" hidden="false" customHeight="false" outlineLevel="0" collapsed="false">
      <c r="B36" s="11" t="s">
        <v>34</v>
      </c>
      <c r="C36" s="13"/>
      <c r="D36" s="28" t="n">
        <v>20</v>
      </c>
      <c r="E36" s="14" t="s">
        <v>13</v>
      </c>
      <c r="I36" s="29" t="s">
        <v>35</v>
      </c>
    </row>
    <row r="37" customFormat="false" ht="12.75" hidden="false" customHeight="false" outlineLevel="0" collapsed="false">
      <c r="B37" s="11" t="s">
        <v>36</v>
      </c>
      <c r="C37" s="13"/>
      <c r="D37" s="30" t="n">
        <f aca="false">(D35^2+D36^2)^0.5</f>
        <v>31.2409987036266</v>
      </c>
      <c r="E37" s="14" t="s">
        <v>13</v>
      </c>
      <c r="I37" s="2" t="s">
        <v>37</v>
      </c>
    </row>
    <row r="38" customFormat="false" ht="12.75" hidden="false" customHeight="false" outlineLevel="0" collapsed="false">
      <c r="B38" s="11" t="s">
        <v>38</v>
      </c>
      <c r="C38" s="13"/>
      <c r="D38" s="28" t="n">
        <v>3.5</v>
      </c>
      <c r="E38" s="14" t="s">
        <v>13</v>
      </c>
      <c r="I38" s="5" t="s">
        <v>39</v>
      </c>
      <c r="J38" s="7"/>
      <c r="K38" s="6" t="n">
        <v>10500000</v>
      </c>
      <c r="L38" s="8" t="s">
        <v>28</v>
      </c>
    </row>
    <row r="39" customFormat="false" ht="12.75" hidden="false" customHeight="false" outlineLevel="0" collapsed="false">
      <c r="B39" s="11" t="s">
        <v>40</v>
      </c>
      <c r="C39" s="13"/>
      <c r="D39" s="13"/>
      <c r="E39" s="14"/>
      <c r="I39" s="11"/>
      <c r="J39" s="13"/>
      <c r="K39" s="12"/>
      <c r="L39" s="14"/>
    </row>
    <row r="40" customFormat="false" ht="12.75" hidden="false" customHeight="false" outlineLevel="0" collapsed="false">
      <c r="B40" s="11" t="s">
        <v>41</v>
      </c>
      <c r="C40" s="13"/>
      <c r="D40" s="31" t="n">
        <v>1</v>
      </c>
      <c r="E40" s="14"/>
      <c r="I40" s="11" t="s">
        <v>42</v>
      </c>
      <c r="J40" s="13"/>
      <c r="K40" s="12" t="n">
        <v>70000</v>
      </c>
      <c r="L40" s="14" t="s">
        <v>28</v>
      </c>
    </row>
    <row r="41" customFormat="false" ht="12.75" hidden="false" customHeight="false" outlineLevel="0" collapsed="false">
      <c r="B41" s="11" t="s">
        <v>43</v>
      </c>
      <c r="C41" s="13"/>
      <c r="D41" s="28" t="n">
        <v>24</v>
      </c>
      <c r="E41" s="14" t="s">
        <v>13</v>
      </c>
      <c r="I41" s="17" t="s">
        <v>44</v>
      </c>
      <c r="J41" s="18"/>
      <c r="K41" s="21" t="n">
        <v>0.098</v>
      </c>
      <c r="L41" s="22" t="s">
        <v>45</v>
      </c>
    </row>
    <row r="42" customFormat="false" ht="12.75" hidden="false" customHeight="false" outlineLevel="0" collapsed="false">
      <c r="B42" s="11" t="s">
        <v>46</v>
      </c>
      <c r="C42" s="13"/>
      <c r="D42" s="13"/>
      <c r="E42" s="14"/>
      <c r="I42" s="17" t="s">
        <v>47</v>
      </c>
      <c r="J42" s="18"/>
      <c r="K42" s="32" t="n">
        <f aca="false">IF(D40=1,K41*(AVERAGE(E70:E90)*C70*2+D41*E70),2*K41*(AVERAGE(E70:E90)*C70+D43*E70))</f>
        <v>30.6854911422214</v>
      </c>
      <c r="L42" s="22" t="s">
        <v>11</v>
      </c>
    </row>
    <row r="43" customFormat="false" ht="12.75" hidden="false" customHeight="false" outlineLevel="0" collapsed="false">
      <c r="B43" s="11" t="s">
        <v>48</v>
      </c>
      <c r="C43" s="13"/>
      <c r="D43" s="28" t="n">
        <v>9</v>
      </c>
      <c r="E43" s="14" t="s">
        <v>13</v>
      </c>
    </row>
    <row r="44" customFormat="false" ht="12.75" hidden="false" customHeight="false" outlineLevel="0" collapsed="false">
      <c r="B44" s="11" t="s">
        <v>49</v>
      </c>
      <c r="C44" s="13"/>
      <c r="D44" s="28" t="n">
        <v>1.125</v>
      </c>
      <c r="E44" s="14" t="s">
        <v>13</v>
      </c>
    </row>
    <row r="45" customFormat="false" ht="12.75" hidden="false" customHeight="false" outlineLevel="0" collapsed="false">
      <c r="B45" s="11" t="s">
        <v>50</v>
      </c>
      <c r="C45" s="13"/>
      <c r="D45" s="28" t="n">
        <v>3.5</v>
      </c>
      <c r="E45" s="14" t="s">
        <v>13</v>
      </c>
    </row>
    <row r="46" customFormat="false" ht="12.75" hidden="false" customHeight="false" outlineLevel="0" collapsed="false">
      <c r="B46" s="17" t="s">
        <v>51</v>
      </c>
      <c r="C46" s="18"/>
      <c r="D46" s="33" t="n">
        <v>2</v>
      </c>
      <c r="E46" s="22" t="s">
        <v>13</v>
      </c>
    </row>
    <row r="47" customFormat="false" ht="12.75" hidden="false" customHeight="false" outlineLevel="0" collapsed="false">
      <c r="L47" s="34"/>
    </row>
    <row r="48" customFormat="false" ht="12.75" hidden="false" customHeight="false" outlineLevel="0" collapsed="false">
      <c r="B48" s="2" t="s">
        <v>52</v>
      </c>
    </row>
    <row r="49" customFormat="false" ht="12.75" hidden="false" customHeight="false" outlineLevel="0" collapsed="false">
      <c r="B49" s="5"/>
      <c r="C49" s="7"/>
      <c r="D49" s="35" t="s">
        <v>53</v>
      </c>
      <c r="E49" s="10" t="s">
        <v>54</v>
      </c>
      <c r="F49" s="7" t="s">
        <v>55</v>
      </c>
      <c r="G49" s="7"/>
      <c r="H49" s="7"/>
      <c r="I49" s="36" t="n">
        <f aca="false">IF(4.4*(C30/C31)^0.25&lt;7,7,IF(4.4*(C30/C31)^0.25&gt;10,10,4.4*(C30/C31)^0.25))</f>
        <v>7.71263405232329</v>
      </c>
      <c r="J49" s="7" t="s">
        <v>56</v>
      </c>
      <c r="K49" s="7"/>
      <c r="L49" s="8"/>
    </row>
    <row r="50" customFormat="false" ht="12.75" hidden="false" customHeight="false" outlineLevel="0" collapsed="false">
      <c r="B50" s="11"/>
      <c r="C50" s="13"/>
      <c r="D50" s="37" t="s">
        <v>57</v>
      </c>
      <c r="E50" s="16" t="s">
        <v>57</v>
      </c>
      <c r="F50" s="13" t="s">
        <v>55</v>
      </c>
      <c r="G50" s="13"/>
      <c r="H50" s="13"/>
      <c r="I50" s="38" t="n">
        <f aca="false">1.2*I49</f>
        <v>9.25516086278795</v>
      </c>
      <c r="J50" s="13" t="s">
        <v>58</v>
      </c>
      <c r="K50" s="13"/>
      <c r="L50" s="14"/>
    </row>
    <row r="51" customFormat="false" ht="12.75" hidden="false" customHeight="false" outlineLevel="0" collapsed="false">
      <c r="B51" s="17"/>
      <c r="C51" s="18"/>
      <c r="D51" s="39" t="s">
        <v>59</v>
      </c>
      <c r="E51" s="20" t="s">
        <v>59</v>
      </c>
      <c r="F51" s="18" t="s">
        <v>60</v>
      </c>
      <c r="G51" s="18"/>
      <c r="H51" s="18"/>
      <c r="I51" s="40" t="n">
        <f aca="false">IF(C30&lt;3000,0.25,IF(C30&gt;6000,0.33,0.25+(C30-3000)/3000*0.08))</f>
        <v>0.25</v>
      </c>
      <c r="J51" s="18"/>
      <c r="K51" s="18"/>
      <c r="L51" s="22"/>
    </row>
    <row r="52" customFormat="false" ht="12.75" hidden="false" customHeight="false" outlineLevel="0" collapsed="false">
      <c r="B52" s="5" t="s">
        <v>61</v>
      </c>
      <c r="C52" s="7"/>
      <c r="D52" s="41" t="n">
        <f aca="false">M99*M101+M100</f>
        <v>1772.25225878394</v>
      </c>
      <c r="E52" s="42" t="n">
        <f aca="false">F108*M99+M100</f>
        <v>1840.06163790773</v>
      </c>
      <c r="F52" s="2" t="s">
        <v>62</v>
      </c>
      <c r="H52" s="43"/>
    </row>
    <row r="53" customFormat="false" ht="12.75" hidden="false" customHeight="false" outlineLevel="0" collapsed="false">
      <c r="B53" s="11" t="s">
        <v>63</v>
      </c>
      <c r="C53" s="13"/>
      <c r="D53" s="44" t="n">
        <f aca="false">D52*2/C30</f>
        <v>2.87703288763627</v>
      </c>
      <c r="E53" s="45" t="n">
        <f aca="false">E52/C30*2</f>
        <v>2.98711304855151</v>
      </c>
      <c r="F53" s="5" t="s">
        <v>64</v>
      </c>
      <c r="G53" s="7"/>
      <c r="H53" s="7"/>
      <c r="I53" s="46" t="n">
        <f aca="false">D52/(2.25*($G$30*$G$32)^0.5*(2+$G$33))</f>
        <v>2.53917088468723</v>
      </c>
      <c r="J53" s="8" t="str">
        <f aca="false">IF(I53&gt;I54,"inches ** Value too high.  Increase tire pressure or use larger tires**","inches")</f>
        <v>inches</v>
      </c>
    </row>
    <row r="54" customFormat="false" ht="12.75" hidden="false" customHeight="false" outlineLevel="0" collapsed="false">
      <c r="B54" s="11" t="s">
        <v>65</v>
      </c>
      <c r="C54" s="13"/>
      <c r="D54" s="44" t="n">
        <f aca="false">D53+0.67</f>
        <v>3.54703288763627</v>
      </c>
      <c r="E54" s="45" t="n">
        <f aca="false">E53+1</f>
        <v>3.98711304855151</v>
      </c>
      <c r="F54" s="17" t="s">
        <v>66</v>
      </c>
      <c r="G54" s="18"/>
      <c r="H54" s="18"/>
      <c r="I54" s="47" t="n">
        <f aca="false">($G$30-$G$31)/2</f>
        <v>2.7</v>
      </c>
      <c r="J54" s="22" t="s">
        <v>13</v>
      </c>
    </row>
    <row r="55" customFormat="false" ht="12.75" hidden="false" customHeight="false" outlineLevel="0" collapsed="false">
      <c r="B55" s="11" t="s">
        <v>67</v>
      </c>
      <c r="C55" s="13"/>
      <c r="D55" s="44" t="n">
        <f aca="false">H112</f>
        <v>10.4584167828444</v>
      </c>
      <c r="E55" s="44" t="n">
        <f aca="false">I112</f>
        <v>10.8585735580142</v>
      </c>
    </row>
    <row r="56" customFormat="false" ht="12.75" hidden="false" customHeight="false" outlineLevel="0" collapsed="false">
      <c r="B56" s="17" t="s">
        <v>68</v>
      </c>
      <c r="C56" s="18"/>
      <c r="D56" s="48" t="n">
        <f aca="false">$M$103/M106-1</f>
        <v>0.566181687924876</v>
      </c>
      <c r="E56" s="49" t="n">
        <f aca="false">$M$103/N106-1</f>
        <v>0.508465247526723</v>
      </c>
    </row>
    <row r="57" customFormat="false" ht="12.75" hidden="false" customHeight="false" outlineLevel="0" collapsed="false">
      <c r="B57" s="5" t="s">
        <v>69</v>
      </c>
      <c r="C57" s="7"/>
      <c r="D57" s="50" t="n">
        <f aca="false">IF(K93&lt;9.2,9.2,IF(K93&gt;18.7,18.7,K93))</f>
        <v>11.0612090129238</v>
      </c>
      <c r="E57" s="51" t="n">
        <f aca="false">1.44*D57</f>
        <v>15.9281409786102</v>
      </c>
    </row>
    <row r="58" customFormat="false" ht="12.75" hidden="false" customHeight="false" outlineLevel="0" collapsed="false">
      <c r="B58" s="17" t="s">
        <v>70</v>
      </c>
      <c r="C58" s="18"/>
      <c r="D58" s="52" t="n">
        <f aca="false">$C$30*(D57+(1-2/3)*H112)/(D57+H112)</f>
        <v>832.83663167916</v>
      </c>
      <c r="E58" s="53" t="n">
        <f aca="false">$C$30*E57/(E57+I112)</f>
        <v>732.582178333867</v>
      </c>
    </row>
    <row r="60" customFormat="false" ht="12.75" hidden="false" customHeight="false" outlineLevel="0" collapsed="false">
      <c r="B60" s="5" t="s">
        <v>71</v>
      </c>
      <c r="C60" s="7"/>
      <c r="D60" s="7"/>
      <c r="E60" s="7"/>
      <c r="F60" s="7"/>
      <c r="G60" s="7"/>
      <c r="H60" s="6" t="n">
        <v>90</v>
      </c>
      <c r="I60" s="8" t="s">
        <v>72</v>
      </c>
    </row>
    <row r="61" customFormat="false" ht="12.75" hidden="false" customHeight="false" outlineLevel="0" collapsed="false">
      <c r="B61" s="11" t="s">
        <v>73</v>
      </c>
      <c r="C61" s="13"/>
      <c r="D61" s="13"/>
      <c r="E61" s="13"/>
      <c r="F61" s="13"/>
      <c r="G61" s="13"/>
      <c r="H61" s="54" t="n">
        <f aca="false">E112</f>
        <v>3.271625828474</v>
      </c>
      <c r="I61" s="14" t="s">
        <v>13</v>
      </c>
    </row>
    <row r="62" customFormat="false" ht="12.75" hidden="false" customHeight="false" outlineLevel="0" collapsed="false">
      <c r="B62" s="17" t="s">
        <v>74</v>
      </c>
      <c r="C62" s="18"/>
      <c r="D62" s="18"/>
      <c r="E62" s="18"/>
      <c r="F62" s="18"/>
      <c r="G62" s="18"/>
      <c r="H62" s="55" t="n">
        <f aca="false">I112-E112</f>
        <v>7.58694772954024</v>
      </c>
      <c r="I62" s="22" t="s">
        <v>13</v>
      </c>
    </row>
    <row r="65" customFormat="false" ht="12.75" hidden="false" customHeight="false" outlineLevel="0" collapsed="false">
      <c r="B65" s="2" t="s">
        <v>75</v>
      </c>
      <c r="E65" s="1" t="s">
        <v>38</v>
      </c>
      <c r="H65" s="56" t="n">
        <f aca="false">D38*D37/D35</f>
        <v>4.55597897761222</v>
      </c>
      <c r="I65" s="1" t="s">
        <v>76</v>
      </c>
    </row>
    <row r="66" customFormat="false" ht="12.75" hidden="false" customHeight="false" outlineLevel="0" collapsed="false">
      <c r="B66" s="57" t="s">
        <v>77</v>
      </c>
      <c r="D66" s="1" t="s">
        <v>78</v>
      </c>
      <c r="L66" s="34"/>
    </row>
    <row r="67" customFormat="false" ht="12.75" hidden="false" customHeight="false" outlineLevel="0" collapsed="false">
      <c r="B67" s="34"/>
      <c r="D67" s="1" t="s">
        <v>79</v>
      </c>
      <c r="E67" s="56" t="n">
        <f aca="false">D37/19</f>
        <v>1.64426308966456</v>
      </c>
      <c r="F67" s="1" t="s">
        <v>13</v>
      </c>
      <c r="G67" s="58" t="s">
        <v>80</v>
      </c>
      <c r="H67" s="59" t="s">
        <v>81</v>
      </c>
      <c r="I67" s="58" t="s">
        <v>82</v>
      </c>
      <c r="J67" s="60"/>
      <c r="L67" s="34"/>
    </row>
    <row r="68" customFormat="false" ht="12.75" hidden="false" customHeight="false" outlineLevel="0" collapsed="false">
      <c r="B68" s="59" t="s">
        <v>83</v>
      </c>
      <c r="C68" s="58"/>
      <c r="D68" s="1" t="s">
        <v>84</v>
      </c>
      <c r="E68" s="58" t="s">
        <v>85</v>
      </c>
      <c r="F68" s="58" t="s">
        <v>86</v>
      </c>
      <c r="G68" s="58" t="s">
        <v>87</v>
      </c>
      <c r="H68" s="58"/>
      <c r="I68" s="58" t="s">
        <v>81</v>
      </c>
    </row>
    <row r="69" customFormat="false" ht="12.75" hidden="false" customHeight="false" outlineLevel="0" collapsed="false">
      <c r="B69" s="59"/>
      <c r="C69" s="58" t="s">
        <v>88</v>
      </c>
      <c r="D69" s="59" t="s">
        <v>13</v>
      </c>
      <c r="E69" s="58" t="s">
        <v>89</v>
      </c>
      <c r="F69" s="58" t="s">
        <v>90</v>
      </c>
      <c r="G69" s="58"/>
      <c r="H69" s="58"/>
      <c r="I69" s="58"/>
      <c r="J69" s="58"/>
      <c r="K69" s="58"/>
    </row>
    <row r="70" s="58" customFormat="true" ht="12.75" hidden="false" customHeight="false" outlineLevel="0" collapsed="false">
      <c r="B70" s="58" t="n">
        <v>1</v>
      </c>
      <c r="C70" s="61" t="n">
        <f aca="false">C71+$E$67</f>
        <v>35.7969776812388</v>
      </c>
      <c r="D70" s="61" t="n">
        <f aca="false">$D$46+($D$45-$D$46)/$D$37*(C70-$H$65)</f>
        <v>3.5</v>
      </c>
      <c r="E70" s="61" t="n">
        <f aca="false">D70*$D$44</f>
        <v>3.9375</v>
      </c>
      <c r="F70" s="62" t="n">
        <f aca="false">$D$44^3/12*D70</f>
        <v>0.415283203125</v>
      </c>
      <c r="G70" s="43" t="n">
        <f aca="false">C70/F70</f>
        <v>86.1989538990913</v>
      </c>
      <c r="H70" s="43" t="n">
        <v>0</v>
      </c>
      <c r="I70" s="43" t="n">
        <v>0</v>
      </c>
      <c r="J70" s="1"/>
      <c r="K70" s="1"/>
    </row>
    <row r="71" customFormat="false" ht="12.75" hidden="false" customHeight="false" outlineLevel="0" collapsed="false">
      <c r="B71" s="58" t="n">
        <f aca="false">1+B70</f>
        <v>2</v>
      </c>
      <c r="C71" s="61" t="n">
        <f aca="false">C72+$E$67</f>
        <v>34.1527145915743</v>
      </c>
      <c r="D71" s="61" t="n">
        <f aca="false">$D$46+($D$45-$D$46)/$D$37*(C71-$H$65)</f>
        <v>3.42105263157895</v>
      </c>
      <c r="E71" s="61" t="n">
        <f aca="false">D71*$D$44</f>
        <v>3.84868421052632</v>
      </c>
      <c r="F71" s="62" t="n">
        <f aca="false">$D$44^3/12*D71</f>
        <v>0.405915912828947</v>
      </c>
      <c r="G71" s="43" t="n">
        <f aca="false">C71/F71</f>
        <v>84.137412484162</v>
      </c>
      <c r="H71" s="43" t="n">
        <f aca="false">H70+(G71+G70)/2*(C70-C71)</f>
        <v>140.038900035781</v>
      </c>
      <c r="I71" s="43" t="n">
        <f aca="false">I70+(H71+H70)/2*(C70-C71)</f>
        <v>115.130397223029</v>
      </c>
    </row>
    <row r="72" customFormat="false" ht="12.75" hidden="false" customHeight="false" outlineLevel="0" collapsed="false">
      <c r="B72" s="58" t="n">
        <f aca="false">1+B71</f>
        <v>3</v>
      </c>
      <c r="C72" s="61" t="n">
        <f aca="false">C73+$E$67</f>
        <v>32.5084515019097</v>
      </c>
      <c r="D72" s="61" t="n">
        <f aca="false">$D$46+($D$45-$D$46)/$D$37*(C72-$H$65)</f>
        <v>3.34210526315789</v>
      </c>
      <c r="E72" s="61" t="n">
        <f aca="false">D72*$D$44</f>
        <v>3.75986842105263</v>
      </c>
      <c r="F72" s="62" t="n">
        <f aca="false">$D$44^3/12*D72</f>
        <v>0.396548622532895</v>
      </c>
      <c r="G72" s="43" t="n">
        <f aca="false">C72/F72</f>
        <v>81.9784754118344</v>
      </c>
      <c r="H72" s="43" t="n">
        <f aca="false">H71+(G72+G71)/2*(C71-C72)</f>
        <v>276.608011572902</v>
      </c>
      <c r="I72" s="43" t="n">
        <f aca="false">I71+(H72+H71)/2*(C71-C72)</f>
        <v>457.668966313473</v>
      </c>
    </row>
    <row r="73" customFormat="false" ht="12.75" hidden="false" customHeight="false" outlineLevel="0" collapsed="false">
      <c r="B73" s="58" t="n">
        <f aca="false">1+B72</f>
        <v>4</v>
      </c>
      <c r="C73" s="61" t="n">
        <f aca="false">C74+$E$67</f>
        <v>30.8641884122452</v>
      </c>
      <c r="D73" s="61" t="n">
        <f aca="false">$D$46+($D$45-$D$46)/$D$37*(C73-$H$65)</f>
        <v>3.26315789473684</v>
      </c>
      <c r="E73" s="61" t="n">
        <f aca="false">D73*$D$44</f>
        <v>3.67105263157895</v>
      </c>
      <c r="F73" s="62" t="n">
        <f aca="false">$D$44^3/12*D73</f>
        <v>0.387181332236842</v>
      </c>
      <c r="G73" s="43" t="n">
        <f aca="false">C73/F73</f>
        <v>79.7150736424587</v>
      </c>
      <c r="H73" s="43" t="n">
        <f aca="false">H72+(G73+G72)/2*(C72-C73)</f>
        <v>409.541378846321</v>
      </c>
      <c r="I73" s="43" t="n">
        <f aca="false">I72+(H73+H72)/2*(C72-C73)</f>
        <v>1021.77402464455</v>
      </c>
    </row>
    <row r="74" customFormat="false" ht="12.75" hidden="false" customHeight="false" outlineLevel="0" collapsed="false">
      <c r="B74" s="58" t="n">
        <f aca="false">1+B73</f>
        <v>5</v>
      </c>
      <c r="C74" s="61" t="n">
        <f aca="false">C75+$E$67</f>
        <v>29.2199253225806</v>
      </c>
      <c r="D74" s="61" t="n">
        <f aca="false">$D$46+($D$45-$D$46)/$D$37*(C74-$H$65)</f>
        <v>3.18421052631579</v>
      </c>
      <c r="E74" s="61" t="n">
        <f aca="false">D74*$D$44</f>
        <v>3.58223684210526</v>
      </c>
      <c r="F74" s="62" t="n">
        <f aca="false">$D$44^3/12*D74</f>
        <v>0.377814041940789</v>
      </c>
      <c r="G74" s="43" t="n">
        <f aca="false">C74/F74</f>
        <v>77.3394370746017</v>
      </c>
      <c r="H74" s="43" t="n">
        <f aca="false">H73+(G74+G73)/2*(C73-C74)</f>
        <v>538.660846365016</v>
      </c>
      <c r="I74" s="43" t="n">
        <f aca="false">I73+(H74+H73)/2*(C73-C74)</f>
        <v>1801.32098487096</v>
      </c>
    </row>
    <row r="75" customFormat="false" ht="12.75" hidden="false" customHeight="false" outlineLevel="0" collapsed="false">
      <c r="B75" s="58" t="n">
        <f aca="false">1+B74</f>
        <v>6</v>
      </c>
      <c r="C75" s="61" t="n">
        <f aca="false">C76+$E$67</f>
        <v>27.575662232916</v>
      </c>
      <c r="D75" s="61" t="n">
        <f aca="false">$D$46+($D$45-$D$46)/$D$37*(C75-$H$65)</f>
        <v>3.10526315789474</v>
      </c>
      <c r="E75" s="61" t="n">
        <f aca="false">D75*$D$44</f>
        <v>3.49342105263158</v>
      </c>
      <c r="F75" s="62" t="n">
        <f aca="false">$D$44^3/12*D75</f>
        <v>0.368446751644737</v>
      </c>
      <c r="G75" s="43" t="n">
        <f aca="false">C75/F75</f>
        <v>74.843005427023</v>
      </c>
      <c r="H75" s="43" t="n">
        <f aca="false">H74+(G75+G74)/2*(C74-C75)</f>
        <v>663.774832915226</v>
      </c>
      <c r="I75" s="43" t="n">
        <f aca="false">I74+(H75+H74)/2*(C74-C75)</f>
        <v>2789.88128743907</v>
      </c>
    </row>
    <row r="76" customFormat="false" ht="12.75" hidden="false" customHeight="false" outlineLevel="0" collapsed="false">
      <c r="B76" s="58" t="n">
        <f aca="false">1+B75</f>
        <v>7</v>
      </c>
      <c r="C76" s="61" t="n">
        <f aca="false">C77+$E$67</f>
        <v>25.9313991432515</v>
      </c>
      <c r="D76" s="61" t="n">
        <f aca="false">$D$46+($D$45-$D$46)/$D$37*(C76-$H$65)</f>
        <v>3.02631578947368</v>
      </c>
      <c r="E76" s="61" t="n">
        <f aca="false">D76*$D$44</f>
        <v>3.40460526315789</v>
      </c>
      <c r="F76" s="62" t="n">
        <f aca="false">$D$44^3/12*D76</f>
        <v>0.359079461348684</v>
      </c>
      <c r="G76" s="43" t="n">
        <f aca="false">C76/F76</f>
        <v>72.2163251717446</v>
      </c>
      <c r="H76" s="43" t="n">
        <f aca="false">H75+(G76+G75)/2*(C75-C76)</f>
        <v>784.676947562392</v>
      </c>
      <c r="I76" s="43" t="n">
        <f aca="false">I75+(H76+H75)/2*(C75-C76)</f>
        <v>3980.6991873382</v>
      </c>
    </row>
    <row r="77" customFormat="false" ht="12.75" hidden="false" customHeight="false" outlineLevel="0" collapsed="false">
      <c r="B77" s="58" t="n">
        <f aca="false">1+B76</f>
        <v>8</v>
      </c>
      <c r="C77" s="61" t="n">
        <f aca="false">C78+$E$67</f>
        <v>24.2871360535869</v>
      </c>
      <c r="D77" s="61" t="n">
        <f aca="false">$D$46+($D$45-$D$46)/$D$37*(C77-$H$65)</f>
        <v>2.94736842105263</v>
      </c>
      <c r="E77" s="61" t="n">
        <f aca="false">D77*$D$44</f>
        <v>3.31578947368421</v>
      </c>
      <c r="F77" s="62" t="n">
        <f aca="false">$D$44^3/12*D77</f>
        <v>0.349712171052632</v>
      </c>
      <c r="G77" s="43" t="n">
        <f aca="false">C77/F77</f>
        <v>69.4489299027906</v>
      </c>
      <c r="H77" s="43" t="n">
        <f aca="false">H76+(G77+G76)/2*(C76-C77)</f>
        <v>901.144422565879</v>
      </c>
      <c r="I77" s="43" t="n">
        <f aca="false">I76+(H77+H76)/2*(C76-C77)</f>
        <v>5366.66611467303</v>
      </c>
    </row>
    <row r="78" customFormat="false" ht="12.75" hidden="false" customHeight="false" outlineLevel="0" collapsed="false">
      <c r="B78" s="58" t="n">
        <f aca="false">1+B77</f>
        <v>9</v>
      </c>
      <c r="C78" s="61" t="n">
        <f aca="false">C79+$E$67</f>
        <v>22.6428729639224</v>
      </c>
      <c r="D78" s="61" t="n">
        <f aca="false">$D$46+($D$45-$D$46)/$D$37*(C78-$H$65)</f>
        <v>2.86842105263158</v>
      </c>
      <c r="E78" s="61" t="n">
        <f aca="false">D78*$D$44</f>
        <v>3.22697368421053</v>
      </c>
      <c r="F78" s="62" t="n">
        <f aca="false">$D$44^3/12*D78</f>
        <v>0.340344880756579</v>
      </c>
      <c r="G78" s="43" t="n">
        <f aca="false">C78/F78</f>
        <v>66.529200949307</v>
      </c>
      <c r="H78" s="43" t="n">
        <f aca="false">H77+(G78+G77)/2*(C77-C78)</f>
        <v>1012.93633334672</v>
      </c>
      <c r="I78" s="43" t="n">
        <f aca="false">I77+(H78+H77)/2*(C77-C78)</f>
        <v>6940.29228346519</v>
      </c>
    </row>
    <row r="79" customFormat="false" ht="12.75" hidden="false" customHeight="false" outlineLevel="0" collapsed="false">
      <c r="B79" s="58" t="n">
        <f aca="false">1+B78</f>
        <v>10</v>
      </c>
      <c r="C79" s="61" t="n">
        <f aca="false">C80+$E$67</f>
        <v>20.9986098742578</v>
      </c>
      <c r="D79" s="61" t="n">
        <f aca="false">$D$46+($D$45-$D$46)/$D$37*(C79-$H$65)</f>
        <v>2.78947368421053</v>
      </c>
      <c r="E79" s="61" t="n">
        <f aca="false">D79*$D$44</f>
        <v>3.13815789473684</v>
      </c>
      <c r="F79" s="62" t="n">
        <f aca="false">$D$44^3/12*D79</f>
        <v>0.330977590460526</v>
      </c>
      <c r="G79" s="43" t="n">
        <f aca="false">C79/F79</f>
        <v>63.4442043192111</v>
      </c>
      <c r="H79" s="43" t="n">
        <f aca="false">H78+(G79+G78)/2*(C78-C79)</f>
        <v>1119.79156980724</v>
      </c>
      <c r="I79" s="43" t="n">
        <f aca="false">I78+(H79+H78)/2*(C78-C79)</f>
        <v>8693.67516919206</v>
      </c>
    </row>
    <row r="80" customFormat="false" ht="12.75" hidden="false" customHeight="false" outlineLevel="0" collapsed="false">
      <c r="B80" s="58" t="n">
        <f aca="false">1+B79</f>
        <v>11</v>
      </c>
      <c r="C80" s="61" t="n">
        <f aca="false">C81+$E$67</f>
        <v>19.3543467845932</v>
      </c>
      <c r="D80" s="61" t="n">
        <f aca="false">$D$46+($D$45-$D$46)/$D$37*(C80-$H$65)</f>
        <v>2.71052631578947</v>
      </c>
      <c r="E80" s="61" t="n">
        <f aca="false">D80*$D$44</f>
        <v>3.04934210526316</v>
      </c>
      <c r="F80" s="62" t="n">
        <f aca="false">$D$44^3/12*D80</f>
        <v>0.321610300164474</v>
      </c>
      <c r="G80" s="43" t="n">
        <f aca="false">C80/F80</f>
        <v>60.1794991475562</v>
      </c>
      <c r="H80" s="43" t="n">
        <f aca="false">H79+(G80+G79)/2*(C79-C80)</f>
        <v>1221.42651611626</v>
      </c>
      <c r="I80" s="43" t="n">
        <f aca="false">I79+(H80+H79)/2*(C79-C80)</f>
        <v>10618.4644109616</v>
      </c>
    </row>
    <row r="81" customFormat="false" ht="12.75" hidden="false" customHeight="false" outlineLevel="0" collapsed="false">
      <c r="B81" s="58" t="n">
        <f aca="false">1+B80</f>
        <v>12</v>
      </c>
      <c r="C81" s="61" t="n">
        <f aca="false">C82+$E$67</f>
        <v>17.7100836949287</v>
      </c>
      <c r="D81" s="61" t="n">
        <f aca="false">$D$46+($D$45-$D$46)/$D$37*(C81-$H$65)</f>
        <v>2.63157894736842</v>
      </c>
      <c r="E81" s="61" t="n">
        <f aca="false">D81*$D$44</f>
        <v>2.96052631578947</v>
      </c>
      <c r="F81" s="62" t="n">
        <f aca="false">$D$44^3/12*D81</f>
        <v>0.312243009868421</v>
      </c>
      <c r="G81" s="43" t="n">
        <f aca="false">C81/F81</f>
        <v>56.7189116656021</v>
      </c>
      <c r="H81" s="43" t="n">
        <f aca="false">H80+(G81+G80)/2*(C80-C81)</f>
        <v>1317.53238718652</v>
      </c>
      <c r="I81" s="43" t="n">
        <f aca="false">I80+(H81+H80)/2*(C80-C81)</f>
        <v>12705.8226163996</v>
      </c>
    </row>
    <row r="82" customFormat="false" ht="12.75" hidden="false" customHeight="false" outlineLevel="0" collapsed="false">
      <c r="B82" s="58" t="n">
        <f aca="false">1+B81</f>
        <v>13</v>
      </c>
      <c r="C82" s="61" t="n">
        <f aca="false">C83+$E$67</f>
        <v>16.0658206052641</v>
      </c>
      <c r="D82" s="61" t="n">
        <f aca="false">$D$46+($D$45-$D$46)/$D$37*(C82-$H$65)</f>
        <v>2.55263157894737</v>
      </c>
      <c r="E82" s="61" t="n">
        <f aca="false">D82*$D$44</f>
        <v>2.87171052631579</v>
      </c>
      <c r="F82" s="62" t="n">
        <f aca="false">$D$44^3/12*D82</f>
        <v>0.302875719572368</v>
      </c>
      <c r="G82" s="43" t="n">
        <f aca="false">C82/F82</f>
        <v>53.0442672260013</v>
      </c>
      <c r="H82" s="43" t="n">
        <f aca="false">H81+(G82+G81)/2*(C81-C82)</f>
        <v>1407.77215901438</v>
      </c>
      <c r="I82" s="43" t="n">
        <f aca="false">I81+(H82+H81)/2*(C81-C82)</f>
        <v>14946.3814531062</v>
      </c>
    </row>
    <row r="83" customFormat="false" ht="12.75" hidden="false" customHeight="false" outlineLevel="0" collapsed="false">
      <c r="B83" s="58" t="n">
        <f aca="false">1+B82</f>
        <v>14</v>
      </c>
      <c r="C83" s="61" t="n">
        <f aca="false">C84+$E$67</f>
        <v>14.4215575155996</v>
      </c>
      <c r="D83" s="61" t="n">
        <f aca="false">$D$46+($D$45-$D$46)/$D$37*(C83-$H$65)</f>
        <v>2.47368421052632</v>
      </c>
      <c r="E83" s="61" t="n">
        <f aca="false">D83*$D$44</f>
        <v>2.78289473684211</v>
      </c>
      <c r="F83" s="62" t="n">
        <f aca="false">$D$44^3/12*D83</f>
        <v>0.293508429276316</v>
      </c>
      <c r="G83" s="43" t="n">
        <f aca="false">C83/F83</f>
        <v>49.13507101366</v>
      </c>
      <c r="H83" s="43" t="n">
        <f aca="false">H82+(G83+G82)/2*(C82-C83)</f>
        <v>1491.77701621129</v>
      </c>
      <c r="I83" s="43" t="n">
        <f aca="false">I82+(H83+H82)/2*(C82-C83)</f>
        <v>17330.1922958516</v>
      </c>
    </row>
    <row r="84" customFormat="false" ht="12.75" hidden="false" customHeight="false" outlineLevel="0" collapsed="false">
      <c r="B84" s="58" t="n">
        <f aca="false">1+B83</f>
        <v>15</v>
      </c>
      <c r="C84" s="61" t="n">
        <f aca="false">C85+$E$67</f>
        <v>12.777294425935</v>
      </c>
      <c r="D84" s="61" t="n">
        <f aca="false">$D$46+($D$45-$D$46)/$D$37*(C84-$H$65)</f>
        <v>2.39473684210526</v>
      </c>
      <c r="E84" s="61" t="n">
        <f aca="false">D84*$D$44</f>
        <v>2.69407894736842</v>
      </c>
      <c r="F84" s="62" t="n">
        <f aca="false">$D$44^3/12*D84</f>
        <v>0.284141138980263</v>
      </c>
      <c r="G84" s="43" t="n">
        <f aca="false">C84/F84</f>
        <v>44.968125600505</v>
      </c>
      <c r="H84" s="43" t="n">
        <f aca="false">H83+(G84+G83)/2*(C83-C84)</f>
        <v>1569.14222261735</v>
      </c>
      <c r="I84" s="43" t="n">
        <f aca="false">I83+(H84+H83)/2*(C83-C84)</f>
        <v>19846.6705582766</v>
      </c>
    </row>
    <row r="85" customFormat="false" ht="12.75" hidden="false" customHeight="false" outlineLevel="0" collapsed="false">
      <c r="B85" s="58" t="n">
        <f aca="false">1+B84</f>
        <v>16</v>
      </c>
      <c r="C85" s="61" t="n">
        <f aca="false">C86+$E$67</f>
        <v>11.1330313362705</v>
      </c>
      <c r="D85" s="61" t="n">
        <f aca="false">$D$46+($D$45-$D$46)/$D$37*(C85-$H$65)</f>
        <v>2.31578947368421</v>
      </c>
      <c r="E85" s="61" t="n">
        <f aca="false">D85*$D$44</f>
        <v>2.60526315789474</v>
      </c>
      <c r="F85" s="62" t="n">
        <f aca="false">$D$44^3/12*D85</f>
        <v>0.274773848684211</v>
      </c>
      <c r="G85" s="43" t="n">
        <f aca="false">C85/F85</f>
        <v>40.5170702728167</v>
      </c>
      <c r="H85" s="43" t="n">
        <f aca="false">H84+(G85+G84)/2*(C84-C85)</f>
        <v>1639.42229876097</v>
      </c>
      <c r="I85" s="43" t="n">
        <f aca="false">I84+(H85+H84)/2*(C84-C85)</f>
        <v>22484.5326649314</v>
      </c>
      <c r="K85" s="60"/>
    </row>
    <row r="86" customFormat="false" ht="12.75" hidden="false" customHeight="false" outlineLevel="0" collapsed="false">
      <c r="B86" s="58" t="n">
        <f aca="false">1+B85</f>
        <v>17</v>
      </c>
      <c r="C86" s="61" t="n">
        <f aca="false">C87+$E$67</f>
        <v>9.48876824660589</v>
      </c>
      <c r="D86" s="61" t="n">
        <f aca="false">$D$46+($D$45-$D$46)/$D$37*(C86-$H$65)</f>
        <v>2.23684210526316</v>
      </c>
      <c r="E86" s="61" t="n">
        <f aca="false">D86*$D$44</f>
        <v>2.51644736842105</v>
      </c>
      <c r="F86" s="62" t="n">
        <f aca="false">$D$44^3/12*D86</f>
        <v>0.265406558388158</v>
      </c>
      <c r="G86" s="43" t="n">
        <f aca="false">C86/F86</f>
        <v>35.7518228043504</v>
      </c>
      <c r="H86" s="43" t="n">
        <f aca="false">H85+(G86+G85)/2*(C85-C86)</f>
        <v>1702.12536164915</v>
      </c>
      <c r="I86" s="43" t="n">
        <f aca="false">I85+(H86+H85)/2*(C85-C86)</f>
        <v>25231.7244051151</v>
      </c>
    </row>
    <row r="87" customFormat="false" ht="12.75" hidden="false" customHeight="false" outlineLevel="0" collapsed="false">
      <c r="B87" s="58" t="n">
        <f aca="false">1+B86</f>
        <v>18</v>
      </c>
      <c r="C87" s="61" t="n">
        <f aca="false">C88+$E$67</f>
        <v>7.84450515694133</v>
      </c>
      <c r="D87" s="61" t="n">
        <f aca="false">$D$46+($D$45-$D$46)/$D$37*(C87-$H$65)</f>
        <v>2.15789473684211</v>
      </c>
      <c r="E87" s="61" t="n">
        <f aca="false">D87*$D$44</f>
        <v>2.42763157894737</v>
      </c>
      <c r="F87" s="62" t="n">
        <f aca="false">$D$44^3/12*D87</f>
        <v>0.256039268092105</v>
      </c>
      <c r="G87" s="43" t="n">
        <f aca="false">C87/F87</f>
        <v>30.63789869185</v>
      </c>
      <c r="H87" s="43" t="n">
        <f aca="false">H86+(G87+G86)/2*(C86-C87)</f>
        <v>1756.70644594381</v>
      </c>
      <c r="I87" s="43" t="n">
        <f aca="false">I86+(H87+H86)/2*(C86-C87)</f>
        <v>28075.3391424065</v>
      </c>
    </row>
    <row r="88" customFormat="false" ht="12.75" hidden="false" customHeight="false" outlineLevel="0" collapsed="false">
      <c r="B88" s="58" t="n">
        <f aca="false">1+B87</f>
        <v>19</v>
      </c>
      <c r="C88" s="61" t="n">
        <f aca="false">C89+$E$67</f>
        <v>6.20024206727677</v>
      </c>
      <c r="D88" s="61" t="n">
        <f aca="false">$D$46+($D$45-$D$46)/$D$37*(C88-$H$65)</f>
        <v>2.07894736842105</v>
      </c>
      <c r="E88" s="61" t="n">
        <f aca="false">D88*$D$44</f>
        <v>2.33881578947368</v>
      </c>
      <c r="F88" s="62" t="n">
        <f aca="false">$D$44^3/12*D88</f>
        <v>0.246671977796053</v>
      </c>
      <c r="G88" s="43" t="n">
        <f aca="false">C88/F88</f>
        <v>25.135575279666</v>
      </c>
      <c r="H88" s="43" t="n">
        <f aca="false">H87+(G88+G87)/2*(C87-C88)</f>
        <v>1802.55957826067</v>
      </c>
      <c r="I88" s="43" t="n">
        <f aca="false">I87+(H88+H87)/2*(C87-C88)</f>
        <v>31001.5240173548</v>
      </c>
    </row>
    <row r="89" customFormat="false" ht="12.75" hidden="false" customHeight="false" outlineLevel="0" collapsed="false">
      <c r="B89" s="58" t="n">
        <f aca="false">1+B88</f>
        <v>20</v>
      </c>
      <c r="C89" s="61" t="n">
        <f aca="false">H65</f>
        <v>4.55597897761222</v>
      </c>
      <c r="D89" s="61" t="n">
        <f aca="false">$D$46+($D$45-$D$46)/$D$37*(C89-$H$65)</f>
        <v>2</v>
      </c>
      <c r="E89" s="61" t="n">
        <f aca="false">D89*$D$44</f>
        <v>2.25</v>
      </c>
      <c r="F89" s="62" t="n">
        <f aca="false">$D$44^3/12*D89</f>
        <v>0.2373046875</v>
      </c>
      <c r="G89" s="43" t="n">
        <f aca="false">C89/F89</f>
        <v>19.1988579138885</v>
      </c>
      <c r="H89" s="43" t="n">
        <f aca="false">H88+(G89+G88)/2*(C88-C89)</f>
        <v>1839.00831431135</v>
      </c>
      <c r="I89" s="43" t="n">
        <f aca="false">I88+(H89+H88)/2*(C88-C89)</f>
        <v>33995.3718544867</v>
      </c>
    </row>
    <row r="90" customFormat="false" ht="12.75" hidden="false" customHeight="false" outlineLevel="0" collapsed="false">
      <c r="B90" s="58" t="n">
        <v>21</v>
      </c>
      <c r="C90" s="58" t="n">
        <v>0</v>
      </c>
      <c r="D90" s="61" t="n">
        <f aca="false">D46</f>
        <v>2</v>
      </c>
      <c r="E90" s="61" t="n">
        <f aca="false">D90*$D$44</f>
        <v>2.25</v>
      </c>
      <c r="F90" s="62" t="n">
        <f aca="false">$D$44^3/12*D90</f>
        <v>0.2373046875</v>
      </c>
      <c r="G90" s="58" t="n">
        <f aca="false">C90/F90</f>
        <v>0</v>
      </c>
      <c r="H90" s="43" t="n">
        <f aca="false">H89+(G90+G89)/2*(C89-C90)</f>
        <v>1882.74311083627</v>
      </c>
      <c r="I90" s="43" t="n">
        <f aca="false">I89+(H90+H89)/2*(C89-C90)</f>
        <v>42473.4824809221</v>
      </c>
    </row>
    <row r="91" customFormat="false" ht="12.75" hidden="false" customHeight="false" outlineLevel="0" collapsed="false">
      <c r="B91" s="1" t="s">
        <v>91</v>
      </c>
    </row>
    <row r="92" customFormat="false" ht="12.75" hidden="false" customHeight="false" outlineLevel="0" collapsed="false">
      <c r="B92" s="1" t="s">
        <v>92</v>
      </c>
      <c r="F92" s="60" t="n">
        <f aca="false">D41*(D35+D38)/(2*F70)</f>
        <v>794.638447971781</v>
      </c>
      <c r="H92" s="1" t="s">
        <v>93</v>
      </c>
      <c r="K92" s="63" t="n">
        <f aca="false">ACOS(D35/(D37))</f>
        <v>0.694738276196703</v>
      </c>
      <c r="L92" s="1" t="s">
        <v>94</v>
      </c>
    </row>
    <row r="93" customFormat="false" ht="12.75" hidden="false" customHeight="false" outlineLevel="0" collapsed="false">
      <c r="B93" s="1" t="s">
        <v>95</v>
      </c>
      <c r="F93" s="1" t="n">
        <f aca="false">(D35+D38)*D43/(3*F70)</f>
        <v>198.659611992945</v>
      </c>
      <c r="H93" s="1" t="s">
        <v>96</v>
      </c>
      <c r="K93" s="64" t="n">
        <f aca="false">3.6*(C30/C31)^0.5</f>
        <v>11.0612090129238</v>
      </c>
      <c r="L93" s="1" t="s">
        <v>13</v>
      </c>
    </row>
    <row r="94" customFormat="false" ht="12.75" hidden="false" customHeight="false" outlineLevel="0" collapsed="false">
      <c r="B94" s="1" t="s">
        <v>97</v>
      </c>
      <c r="F94" s="60" t="n">
        <f aca="false">I90</f>
        <v>42473.4824809221</v>
      </c>
      <c r="K94" s="56"/>
    </row>
    <row r="96" customFormat="false" ht="12.75" hidden="false" customHeight="false" outlineLevel="0" collapsed="false">
      <c r="B96" s="4" t="s">
        <v>98</v>
      </c>
    </row>
    <row r="97" customFormat="false" ht="12.75" hidden="false" customHeight="false" outlineLevel="0" collapsed="false">
      <c r="B97" s="34" t="s">
        <v>99</v>
      </c>
      <c r="E97" s="58" t="n">
        <f aca="false">H60/100</f>
        <v>0.9</v>
      </c>
      <c r="F97" s="58" t="n">
        <v>3</v>
      </c>
      <c r="G97" s="58" t="n">
        <v>5</v>
      </c>
      <c r="H97" s="65" t="n">
        <f aca="false">D53</f>
        <v>2.87703288763627</v>
      </c>
      <c r="I97" s="65" t="n">
        <f aca="false">E53</f>
        <v>2.98711304855151</v>
      </c>
      <c r="J97" s="1" t="s">
        <v>100</v>
      </c>
      <c r="M97" s="66" t="n">
        <f aca="false">(G98-F98)/(G107-F107)</f>
        <v>1.07963174307528</v>
      </c>
    </row>
    <row r="98" customFormat="false" ht="12.75" hidden="false" customHeight="false" outlineLevel="0" collapsed="false">
      <c r="B98" s="34" t="s">
        <v>101</v>
      </c>
      <c r="E98" s="43" t="n">
        <f aca="false">$C$30/2*E97</f>
        <v>554.4</v>
      </c>
      <c r="F98" s="43" t="n">
        <f aca="false">$C$30/2*F97</f>
        <v>1848</v>
      </c>
      <c r="G98" s="43" t="n">
        <f aca="false">$C$30/2*G97</f>
        <v>3080</v>
      </c>
      <c r="H98" s="43" t="n">
        <f aca="false">$C$30/2*H97</f>
        <v>1772.25225878394</v>
      </c>
      <c r="I98" s="43" t="n">
        <f aca="false">$C$30/2*I97</f>
        <v>1840.06163790773</v>
      </c>
      <c r="J98" s="1" t="s">
        <v>102</v>
      </c>
      <c r="M98" s="66" t="n">
        <f aca="false">G98-M97*G107</f>
        <v>-7941.08355076866</v>
      </c>
    </row>
    <row r="99" customFormat="false" ht="12.75" hidden="false" customHeight="false" outlineLevel="0" collapsed="false">
      <c r="B99" s="34" t="s">
        <v>103</v>
      </c>
      <c r="E99" s="61" t="n">
        <f aca="false">IF(E98/(2.25*($G$30*$G$32)^0.5*(2+$G$33))&gt;($G$30-$G$31)/2,($G$30-$G$31)/2,E98/(2.25*($G$30*$G$32)^0.5*(2+$G$33)))</f>
        <v>0.794309236449515</v>
      </c>
      <c r="F99" s="61" t="n">
        <f aca="false">IF(F98/(2.25*($G$30*$G$32)^0.5*(2+$G$33))&gt;($G$30-$G$31)/2,($G$30-$G$31)/2,F98/(2.25*($G$30*$G$32)^0.5*(2+$G$33)))</f>
        <v>2.64769745483172</v>
      </c>
      <c r="G99" s="61" t="n">
        <f aca="false">IF(G98/(2.25*($G$30*$G$32)^0.5*(2+$G$33))&gt;($G$30-$G$31)/2,($G$30-$G$31)/2,G98/(2.25*($G$30*$G$32)^0.5*(2+$G$33)))</f>
        <v>2.7</v>
      </c>
      <c r="H99" s="61" t="n">
        <f aca="false">IF(H98/(2.25*($G$30*$G$32)^0.5*(2+$G$33))&gt;($G$30-$G$31)/2,($G$30-$G$31)/2,H98/(2.25*($G$30*$G$32)^0.5*(2+$G$33)))</f>
        <v>2.53917088468723</v>
      </c>
      <c r="I99" s="61" t="n">
        <f aca="false">IF(I98/(2.25*($G$30*$G$32)^0.5*(2+$G$33))&gt;($G$30-$G$31)/2,($G$30-$G$31)/2,I98/(2.25*($G$30*$G$32)^0.5*(2+$G$33)))</f>
        <v>2.63632387198148</v>
      </c>
      <c r="J99" s="67" t="s">
        <v>104</v>
      </c>
      <c r="K99" s="68"/>
      <c r="M99" s="69" t="n">
        <f aca="false">(G98-F98)/(G111-F111)</f>
        <v>0.0811940773936364</v>
      </c>
    </row>
    <row r="100" customFormat="false" ht="12.75" hidden="false" customHeight="false" outlineLevel="0" collapsed="false">
      <c r="B100" s="34" t="s">
        <v>105</v>
      </c>
      <c r="E100" s="43" t="n">
        <f aca="false">E98*($D$35+$D$38)/($D$37+$H$65)</f>
        <v>425.901877408785</v>
      </c>
      <c r="F100" s="43" t="n">
        <f aca="false">F98*($D$35+$D$38)/($D$37+$H$65)</f>
        <v>1419.67292469595</v>
      </c>
      <c r="G100" s="43" t="n">
        <f aca="false">G98*($D$35+$D$38)/($D$37+$H$65)</f>
        <v>2366.12154115992</v>
      </c>
      <c r="H100" s="43" t="n">
        <f aca="false">H98*($D$35+$D$38)/($D$37+$H$65)</f>
        <v>1361.48189801234</v>
      </c>
      <c r="I100" s="43" t="n">
        <f aca="false">I98*($D$35+$D$38)/($D$37+$H$65)</f>
        <v>1413.57450601152</v>
      </c>
      <c r="J100" s="67" t="s">
        <v>106</v>
      </c>
      <c r="M100" s="69" t="n">
        <f aca="false">G98-M99*G111</f>
        <v>1041.75749098032</v>
      </c>
    </row>
    <row r="101" customFormat="false" ht="12.75" hidden="false" customHeight="false" outlineLevel="0" collapsed="false">
      <c r="B101" s="34" t="s">
        <v>107</v>
      </c>
      <c r="E101" s="65" t="n">
        <f aca="false">$F$94*E100/$K$38</f>
        <v>1.7228129455918</v>
      </c>
      <c r="F101" s="65" t="n">
        <f aca="false">$F$94*F100/$K$38</f>
        <v>5.74270981863933</v>
      </c>
      <c r="G101" s="65" t="n">
        <f aca="false">$F$94*G100/$K$38</f>
        <v>9.57118303106554</v>
      </c>
      <c r="H101" s="65" t="n">
        <f aca="false">$F$94*H100/$K$38</f>
        <v>5.50732167079235</v>
      </c>
      <c r="I101" s="65" t="n">
        <f aca="false">$F$94*I100/$K$38</f>
        <v>5.71804114443413</v>
      </c>
      <c r="J101" s="70" t="s">
        <v>108</v>
      </c>
      <c r="M101" s="60" t="n">
        <f aca="false">(M100-M98)/(M97-M99)</f>
        <v>8996.89720300794</v>
      </c>
      <c r="N101" s="1" t="s">
        <v>109</v>
      </c>
    </row>
    <row r="102" customFormat="false" ht="12.75" hidden="false" customHeight="false" outlineLevel="0" collapsed="false">
      <c r="B102" s="34" t="s">
        <v>110</v>
      </c>
      <c r="E102" s="65" t="n">
        <f aca="false">IF($D$40=1,E98/$K$38*$F$92*($D$37+$H$65),E98/$K$38*$F$93*($D$37+$H$65))</f>
        <v>1.50193057273777</v>
      </c>
      <c r="F102" s="65" t="n">
        <f aca="false">IF($D$40=1,F98/$K$38*$F$92*($D$37+$H$65),F98/$K$38*$F$93*($D$37+$H$65))</f>
        <v>5.00643524245922</v>
      </c>
      <c r="G102" s="65" t="n">
        <f aca="false">IF($D$40=1,G98/$K$38*$F$92*($D$37+$H$65),G98/$K$38*$F$93*($D$37+$H$65))</f>
        <v>8.34405873743204</v>
      </c>
      <c r="H102" s="65" t="n">
        <f aca="false">IF($D$40=1,H98/$K$38*$F$92*($D$37+$H$65),H98/$K$38*$F$93*($D$37+$H$65))</f>
        <v>4.80122628079215</v>
      </c>
      <c r="I102" s="65" t="n">
        <f aca="false">IF($D$40=1,I98/$K$38*$F$92*($D$37+$H$65),I98/$K$38*$F$93*($D$37+$H$65))</f>
        <v>4.98492934649269</v>
      </c>
    </row>
    <row r="103" customFormat="false" ht="12.75" hidden="false" customHeight="false" outlineLevel="0" collapsed="false">
      <c r="B103" s="34" t="s">
        <v>111</v>
      </c>
      <c r="E103" s="65" t="n">
        <f aca="false">E101+E102</f>
        <v>3.22474351832956</v>
      </c>
      <c r="F103" s="65" t="n">
        <f aca="false">F101+F102</f>
        <v>10.7491450610985</v>
      </c>
      <c r="G103" s="65" t="n">
        <f aca="false">G101+G102</f>
        <v>17.9152417684976</v>
      </c>
      <c r="H103" s="65" t="n">
        <f aca="false">H101+H102</f>
        <v>10.3085479515845</v>
      </c>
      <c r="I103" s="65" t="n">
        <f aca="false">I101+I102</f>
        <v>10.7029704909268</v>
      </c>
      <c r="J103" s="1" t="s">
        <v>112</v>
      </c>
      <c r="M103" s="1" t="n">
        <f aca="false">K40+M104*0.5</f>
        <v>103390</v>
      </c>
      <c r="N103" s="1" t="s">
        <v>28</v>
      </c>
    </row>
    <row r="104" customFormat="false" ht="12.75" hidden="false" customHeight="false" outlineLevel="0" collapsed="false">
      <c r="B104" s="34" t="s">
        <v>113</v>
      </c>
      <c r="E104" s="65" t="n">
        <f aca="false">$I$49</f>
        <v>7.71263405232329</v>
      </c>
      <c r="F104" s="65" t="n">
        <f aca="false">$I$49</f>
        <v>7.71263405232329</v>
      </c>
      <c r="G104" s="65" t="n">
        <f aca="false">$I$49</f>
        <v>7.71263405232329</v>
      </c>
      <c r="H104" s="65" t="n">
        <f aca="false">$I$49</f>
        <v>7.71263405232329</v>
      </c>
      <c r="I104" s="65" t="n">
        <f aca="false">$I$49</f>
        <v>7.71263405232329</v>
      </c>
      <c r="J104" s="1" t="s">
        <v>114</v>
      </c>
      <c r="M104" s="1" t="n">
        <f aca="false">0.954*K40</f>
        <v>66780</v>
      </c>
      <c r="N104" s="1" t="s">
        <v>115</v>
      </c>
    </row>
    <row r="105" customFormat="false" ht="12.75" hidden="false" customHeight="false" outlineLevel="0" collapsed="false">
      <c r="B105" s="34" t="s">
        <v>116</v>
      </c>
      <c r="E105" s="43" t="n">
        <f aca="false">$C$30/64.4*E104^2*6</f>
        <v>6827.81180113695</v>
      </c>
      <c r="F105" s="43" t="n">
        <f aca="false">$C$30/64.4*F104^2*6</f>
        <v>6827.81180113695</v>
      </c>
      <c r="G105" s="43" t="n">
        <f aca="false">F105</f>
        <v>6827.81180113695</v>
      </c>
      <c r="H105" s="43" t="n">
        <f aca="false">$C$30/64.4*H104^2*6</f>
        <v>6827.81180113695</v>
      </c>
      <c r="I105" s="43" t="n">
        <f aca="false">H105</f>
        <v>6827.81180113695</v>
      </c>
      <c r="M105" s="58" t="s">
        <v>117</v>
      </c>
      <c r="N105" s="59" t="s">
        <v>118</v>
      </c>
    </row>
    <row r="106" customFormat="false" ht="12.75" hidden="false" customHeight="false" outlineLevel="0" collapsed="false">
      <c r="B106" s="34" t="s">
        <v>119</v>
      </c>
      <c r="E106" s="43" t="n">
        <f aca="false">$C$30/6*(E99+(E101+E102)*COS($K$92))</f>
        <v>671.773836779994</v>
      </c>
      <c r="F106" s="43" t="n">
        <f aca="false">$C$30/6*(F99+(F101+F102)*COS($K$92))</f>
        <v>2239.24612259998</v>
      </c>
      <c r="G106" s="43" t="n">
        <f aca="false">$C$30/6*(G99+(G101+G102)*COS($K$92))</f>
        <v>3380.37596423533</v>
      </c>
      <c r="H106" s="43" t="n">
        <f aca="false">$C$30/6*(H99+(H101+H102)*COS($K$92))</f>
        <v>2147.46157941071</v>
      </c>
      <c r="I106" s="43" t="n">
        <f aca="false">$C$30/6*(I99+(I101+I102)*COS($K$92))</f>
        <v>2229.62710391226</v>
      </c>
      <c r="J106" s="70" t="s">
        <v>120</v>
      </c>
      <c r="K106" s="70"/>
      <c r="M106" s="43" t="n">
        <f aca="false">D52*($D$35+$D$38)*$D$44/(2*$F$70)</f>
        <v>66014.0523906823</v>
      </c>
      <c r="N106" s="43" t="n">
        <f aca="false">E52*($D$35+$D$38)*$D$44/(2*$F$70)</f>
        <v>68539.8620680974</v>
      </c>
    </row>
    <row r="107" customFormat="false" ht="12.75" hidden="false" customHeight="false" outlineLevel="0" collapsed="false">
      <c r="B107" s="34" t="s">
        <v>121</v>
      </c>
      <c r="E107" s="43" t="n">
        <f aca="false">E105+E106</f>
        <v>7499.58563791695</v>
      </c>
      <c r="F107" s="43" t="n">
        <f aca="false">F105+F106</f>
        <v>9067.05792373693</v>
      </c>
      <c r="G107" s="43" t="n">
        <f aca="false">G105+G106</f>
        <v>10208.1877653723</v>
      </c>
      <c r="H107" s="43" t="n">
        <f aca="false">H105+H106</f>
        <v>8975.27338054766</v>
      </c>
      <c r="I107" s="43" t="n">
        <f aca="false">I105+I106</f>
        <v>9057.43890504921</v>
      </c>
      <c r="J107" s="58"/>
      <c r="K107" s="58"/>
      <c r="L107" s="58"/>
      <c r="M107" s="58"/>
      <c r="N107" s="59"/>
    </row>
    <row r="108" customFormat="false" ht="12.75" hidden="false" customHeight="false" outlineLevel="0" collapsed="false">
      <c r="B108" s="34" t="s">
        <v>122</v>
      </c>
      <c r="E108" s="43" t="n">
        <f aca="false">1.44*E105</f>
        <v>9832.04899363721</v>
      </c>
      <c r="F108" s="43" t="n">
        <f aca="false">1.44*F105</f>
        <v>9832.04899363721</v>
      </c>
      <c r="G108" s="43" t="n">
        <f aca="false">1.44*G105</f>
        <v>9832.04899363721</v>
      </c>
      <c r="H108" s="43" t="n">
        <f aca="false">1.44*H105</f>
        <v>9832.04899363721</v>
      </c>
      <c r="I108" s="43" t="n">
        <f aca="false">1.44*I105</f>
        <v>9832.04899363721</v>
      </c>
      <c r="J108" s="34" t="s">
        <v>123</v>
      </c>
      <c r="K108" s="71" t="n">
        <f aca="false">D41</f>
        <v>24</v>
      </c>
      <c r="L108" s="58"/>
      <c r="M108" s="58"/>
      <c r="N108" s="59"/>
      <c r="O108" s="59"/>
    </row>
    <row r="109" customFormat="false" ht="12.75" hidden="false" customHeight="false" outlineLevel="0" collapsed="false">
      <c r="B109" s="34" t="s">
        <v>124</v>
      </c>
      <c r="E109" s="43" t="n">
        <f aca="false">0.47*E99*E98</f>
        <v>206.971569123177</v>
      </c>
      <c r="F109" s="43" t="n">
        <f aca="false">0.47*F99*F98</f>
        <v>2299.68410136863</v>
      </c>
      <c r="G109" s="43" t="n">
        <f aca="false">0.47*G99*G98</f>
        <v>3908.52</v>
      </c>
      <c r="H109" s="43" t="n">
        <f aca="false">0.47*H99*H98</f>
        <v>2115.02412783792</v>
      </c>
      <c r="I109" s="43" t="n">
        <f aca="false">0.47*I99*I98</f>
        <v>2279.96925830874</v>
      </c>
      <c r="J109" s="72" t="s">
        <v>125</v>
      </c>
      <c r="K109" s="71" t="n">
        <f aca="false">D35+D38</f>
        <v>27.5</v>
      </c>
      <c r="L109" s="61"/>
      <c r="M109" s="43"/>
      <c r="N109" s="73"/>
      <c r="O109" s="58"/>
    </row>
    <row r="110" customFormat="false" ht="12.75" hidden="false" customHeight="false" outlineLevel="0" collapsed="false">
      <c r="B110" s="34" t="s">
        <v>126</v>
      </c>
      <c r="E110" s="43" t="n">
        <f aca="false">E100*E103/2</f>
        <v>686.712159309186</v>
      </c>
      <c r="F110" s="43" t="n">
        <f aca="false">F100*F103/2</f>
        <v>7630.1351034354</v>
      </c>
      <c r="G110" s="43" t="n">
        <f aca="false">G100*G103/2</f>
        <v>21194.819731765</v>
      </c>
      <c r="H110" s="43" t="n">
        <f aca="false">H100*H103/2</f>
        <v>7017.45071543724</v>
      </c>
      <c r="I110" s="43" t="n">
        <f aca="false">I100*I103/2</f>
        <v>7564.72311228387</v>
      </c>
      <c r="J110" s="70" t="s">
        <v>127</v>
      </c>
      <c r="K110" s="71" t="n">
        <f aca="false">K108+K109</f>
        <v>51.5</v>
      </c>
      <c r="L110" s="61"/>
      <c r="M110" s="43"/>
      <c r="N110" s="73"/>
      <c r="O110" s="58"/>
    </row>
    <row r="111" customFormat="false" ht="12.75" hidden="false" customHeight="false" outlineLevel="0" collapsed="false">
      <c r="B111" s="34" t="s">
        <v>128</v>
      </c>
      <c r="E111" s="43" t="n">
        <f aca="false">E110+E109</f>
        <v>893.683728432363</v>
      </c>
      <c r="F111" s="43" t="n">
        <f aca="false">F110+F109</f>
        <v>9929.81920480404</v>
      </c>
      <c r="G111" s="43" t="n">
        <f aca="false">G110+G109</f>
        <v>25103.339731765</v>
      </c>
      <c r="H111" s="43" t="n">
        <f aca="false">H110+H109</f>
        <v>9132.47484327516</v>
      </c>
      <c r="I111" s="43" t="n">
        <f aca="false">I110+I109</f>
        <v>9844.69237059261</v>
      </c>
      <c r="J111" s="59"/>
      <c r="K111" s="43"/>
      <c r="L111" s="61"/>
      <c r="M111" s="43"/>
      <c r="N111" s="73"/>
      <c r="O111" s="58"/>
    </row>
    <row r="112" customFormat="false" ht="12.75" hidden="false" customHeight="false" outlineLevel="0" collapsed="false">
      <c r="B112" s="34" t="s">
        <v>129</v>
      </c>
      <c r="E112" s="61" t="n">
        <f aca="false">E99+E103*COS($K$92)</f>
        <v>3.271625828474</v>
      </c>
      <c r="F112" s="61"/>
      <c r="G112" s="61"/>
      <c r="H112" s="61" t="n">
        <f aca="false">H99+H103*COS($K$92)</f>
        <v>10.4584167828444</v>
      </c>
      <c r="I112" s="61" t="n">
        <f aca="false">I99+I103*COS($K$92)</f>
        <v>10.8585735580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3.7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30</v>
      </c>
    </row>
    <row r="4" customFormat="false" ht="12.75" hidden="false" customHeight="false" outlineLevel="0" collapsed="false">
      <c r="A4" s="2" t="s">
        <v>131</v>
      </c>
    </row>
    <row r="5" customFormat="false" ht="12.75" hidden="false" customHeight="false" outlineLevel="0" collapsed="false">
      <c r="A5" s="4" t="s">
        <v>132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29" customFormat="false" ht="12.75" hidden="false" customHeight="false" outlineLevel="0" collapsed="false">
      <c r="B29" s="2" t="s">
        <v>7</v>
      </c>
      <c r="E29" s="2" t="s">
        <v>8</v>
      </c>
      <c r="I29" s="2" t="s">
        <v>9</v>
      </c>
    </row>
    <row r="30" customFormat="false" ht="12.75" hidden="false" customHeight="false" outlineLevel="0" collapsed="false">
      <c r="B30" s="5" t="s">
        <v>10</v>
      </c>
      <c r="C30" s="6" t="n">
        <v>1800</v>
      </c>
      <c r="D30" s="7" t="s">
        <v>11</v>
      </c>
      <c r="E30" s="5" t="s">
        <v>12</v>
      </c>
      <c r="F30" s="7"/>
      <c r="G30" s="6" t="n">
        <v>16.375</v>
      </c>
      <c r="H30" s="8" t="s">
        <v>13</v>
      </c>
      <c r="I30" s="5"/>
      <c r="J30" s="7"/>
      <c r="K30" s="9" t="s">
        <v>14</v>
      </c>
      <c r="L30" s="9" t="s">
        <v>15</v>
      </c>
      <c r="M30" s="10" t="s">
        <v>16</v>
      </c>
    </row>
    <row r="31" customFormat="false" ht="12.75" hidden="false" customHeight="false" outlineLevel="0" collapsed="false">
      <c r="B31" s="11" t="s">
        <v>17</v>
      </c>
      <c r="C31" s="12" t="n">
        <v>100</v>
      </c>
      <c r="D31" s="13" t="s">
        <v>18</v>
      </c>
      <c r="E31" s="11" t="s">
        <v>19</v>
      </c>
      <c r="F31" s="13"/>
      <c r="G31" s="12" t="n">
        <v>8</v>
      </c>
      <c r="H31" s="14" t="s">
        <v>13</v>
      </c>
      <c r="I31" s="11"/>
      <c r="J31" s="13"/>
      <c r="K31" s="15" t="s">
        <v>20</v>
      </c>
      <c r="L31" s="15" t="s">
        <v>21</v>
      </c>
      <c r="M31" s="16" t="s">
        <v>22</v>
      </c>
    </row>
    <row r="32" customFormat="false" ht="12.75" hidden="false" customHeight="false" outlineLevel="0" collapsed="false">
      <c r="B32" s="11"/>
      <c r="C32" s="13"/>
      <c r="D32" s="13"/>
      <c r="E32" s="11" t="s">
        <v>23</v>
      </c>
      <c r="F32" s="13"/>
      <c r="G32" s="12" t="n">
        <v>6</v>
      </c>
      <c r="H32" s="14" t="s">
        <v>13</v>
      </c>
      <c r="I32" s="17" t="s">
        <v>16</v>
      </c>
      <c r="J32" s="18"/>
      <c r="K32" s="19" t="s">
        <v>24</v>
      </c>
      <c r="L32" s="19" t="s">
        <v>25</v>
      </c>
      <c r="M32" s="20" t="s">
        <v>26</v>
      </c>
    </row>
    <row r="33" customFormat="false" ht="12.75" hidden="false" customHeight="false" outlineLevel="0" collapsed="false">
      <c r="B33" s="17"/>
      <c r="C33" s="18"/>
      <c r="D33" s="18"/>
      <c r="E33" s="17" t="s">
        <v>27</v>
      </c>
      <c r="F33" s="18"/>
      <c r="G33" s="21" t="n">
        <v>30</v>
      </c>
      <c r="H33" s="22" t="s">
        <v>28</v>
      </c>
      <c r="I33" s="11" t="s">
        <v>29</v>
      </c>
      <c r="J33" s="13"/>
      <c r="K33" s="23" t="n">
        <v>220000</v>
      </c>
      <c r="L33" s="23" t="n">
        <v>29000000</v>
      </c>
      <c r="M33" s="24" t="n">
        <v>0.286</v>
      </c>
    </row>
    <row r="34" customFormat="false" ht="12.75" hidden="false" customHeight="false" outlineLevel="0" collapsed="false">
      <c r="B34" s="2" t="s">
        <v>30</v>
      </c>
      <c r="I34" s="11" t="s">
        <v>31</v>
      </c>
      <c r="J34" s="13"/>
      <c r="K34" s="23" t="n">
        <v>70000</v>
      </c>
      <c r="L34" s="23" t="n">
        <v>10500000</v>
      </c>
      <c r="M34" s="24" t="n">
        <v>0.098</v>
      </c>
    </row>
    <row r="35" customFormat="false" ht="12.75" hidden="false" customHeight="false" outlineLevel="0" collapsed="false">
      <c r="B35" s="5" t="s">
        <v>133</v>
      </c>
      <c r="C35" s="7"/>
      <c r="D35" s="25" t="n">
        <v>19.286</v>
      </c>
      <c r="E35" s="8" t="s">
        <v>13</v>
      </c>
      <c r="I35" s="17" t="s">
        <v>33</v>
      </c>
      <c r="J35" s="18"/>
      <c r="K35" s="26" t="n">
        <v>130000</v>
      </c>
      <c r="L35" s="26" t="n">
        <v>16000000</v>
      </c>
      <c r="M35" s="27" t="n">
        <v>0.16</v>
      </c>
    </row>
    <row r="36" customFormat="false" ht="12.75" hidden="false" customHeight="false" outlineLevel="0" collapsed="false">
      <c r="B36" s="11" t="s">
        <v>34</v>
      </c>
      <c r="C36" s="13"/>
      <c r="D36" s="28" t="n">
        <v>24.75</v>
      </c>
      <c r="E36" s="14" t="s">
        <v>13</v>
      </c>
      <c r="I36" s="29" t="s">
        <v>35</v>
      </c>
    </row>
    <row r="37" customFormat="false" ht="12.75" hidden="false" customHeight="false" outlineLevel="0" collapsed="false">
      <c r="B37" s="11" t="s">
        <v>134</v>
      </c>
      <c r="C37" s="13"/>
      <c r="D37" s="28" t="n">
        <v>0</v>
      </c>
      <c r="E37" s="14" t="s">
        <v>13</v>
      </c>
      <c r="I37" s="2" t="s">
        <v>37</v>
      </c>
    </row>
    <row r="38" customFormat="false" ht="12.75" hidden="false" customHeight="false" outlineLevel="0" collapsed="false">
      <c r="B38" s="11" t="s">
        <v>38</v>
      </c>
      <c r="C38" s="13"/>
      <c r="D38" s="28" t="n">
        <v>3.5</v>
      </c>
      <c r="E38" s="14" t="s">
        <v>13</v>
      </c>
      <c r="I38" s="5" t="s">
        <v>39</v>
      </c>
      <c r="J38" s="7"/>
      <c r="K38" s="6" t="n">
        <v>29000000</v>
      </c>
      <c r="L38" s="8" t="s">
        <v>28</v>
      </c>
    </row>
    <row r="39" customFormat="false" ht="12.75" hidden="false" customHeight="false" outlineLevel="0" collapsed="false">
      <c r="B39" s="11" t="s">
        <v>135</v>
      </c>
      <c r="C39" s="13"/>
      <c r="D39" s="28" t="n">
        <v>10.5</v>
      </c>
      <c r="E39" s="14" t="s">
        <v>13</v>
      </c>
      <c r="I39" s="11" t="s">
        <v>42</v>
      </c>
      <c r="J39" s="13"/>
      <c r="K39" s="12" t="n">
        <v>220000</v>
      </c>
      <c r="L39" s="14" t="s">
        <v>28</v>
      </c>
    </row>
    <row r="40" customFormat="false" ht="12.75" hidden="false" customHeight="false" outlineLevel="0" collapsed="false">
      <c r="B40" s="11" t="s">
        <v>136</v>
      </c>
      <c r="C40" s="13"/>
      <c r="D40" s="28" t="n">
        <v>1.375</v>
      </c>
      <c r="E40" s="14" t="s">
        <v>13</v>
      </c>
      <c r="I40" s="17" t="s">
        <v>44</v>
      </c>
      <c r="J40" s="18"/>
      <c r="K40" s="21" t="n">
        <v>0.286</v>
      </c>
      <c r="L40" s="22" t="s">
        <v>45</v>
      </c>
    </row>
    <row r="41" customFormat="false" ht="12.75" hidden="false" customHeight="false" outlineLevel="0" collapsed="false">
      <c r="B41" s="11" t="s">
        <v>137</v>
      </c>
      <c r="C41" s="13"/>
      <c r="D41" s="28" t="n">
        <v>0.88</v>
      </c>
      <c r="E41" s="14" t="s">
        <v>13</v>
      </c>
      <c r="I41" s="17" t="s">
        <v>47</v>
      </c>
      <c r="J41" s="18"/>
      <c r="K41" s="32" t="n">
        <f aca="false">2*K40*(AVERAGE(E69:E89)*C69+D39*E69)</f>
        <v>30.0538796315182</v>
      </c>
      <c r="L41" s="22" t="s">
        <v>11</v>
      </c>
    </row>
    <row r="42" customFormat="false" ht="12.75" hidden="false" customHeight="false" outlineLevel="0" collapsed="false">
      <c r="B42" s="17" t="s">
        <v>36</v>
      </c>
      <c r="C42" s="18"/>
      <c r="D42" s="74" t="n">
        <f aca="false">(D35^2+D36^2+D37^2)^0.5</f>
        <v>31.3769389201687</v>
      </c>
      <c r="E42" s="22" t="s">
        <v>13</v>
      </c>
    </row>
    <row r="44" customFormat="false" ht="12.75" hidden="false" customHeight="false" outlineLevel="0" collapsed="false">
      <c r="B44" s="2" t="s">
        <v>52</v>
      </c>
    </row>
    <row r="45" customFormat="false" ht="12.75" hidden="false" customHeight="false" outlineLevel="0" collapsed="false">
      <c r="B45" s="5"/>
      <c r="C45" s="7"/>
      <c r="D45" s="35" t="s">
        <v>53</v>
      </c>
      <c r="E45" s="10" t="s">
        <v>54</v>
      </c>
      <c r="F45" s="5" t="s">
        <v>55</v>
      </c>
      <c r="G45" s="7"/>
      <c r="H45" s="7"/>
      <c r="I45" s="36" t="n">
        <f aca="false">IF(4.4*(C30/C31)^0.25&lt;7,7,IF(4.4*(C30/C31)^0.25&gt;10,10,4.4*(C30/C31)^0.25))</f>
        <v>9.06297543319132</v>
      </c>
      <c r="J45" s="7" t="s">
        <v>138</v>
      </c>
      <c r="K45" s="8"/>
    </row>
    <row r="46" customFormat="false" ht="12.75" hidden="false" customHeight="false" outlineLevel="0" collapsed="false">
      <c r="B46" s="11"/>
      <c r="C46" s="13"/>
      <c r="D46" s="37" t="s">
        <v>57</v>
      </c>
      <c r="E46" s="16" t="s">
        <v>57</v>
      </c>
      <c r="F46" s="11" t="s">
        <v>55</v>
      </c>
      <c r="G46" s="13"/>
      <c r="H46" s="13"/>
      <c r="I46" s="38" t="n">
        <f aca="false">1.2*I45</f>
        <v>10.8755705198296</v>
      </c>
      <c r="J46" s="13" t="s">
        <v>139</v>
      </c>
      <c r="K46" s="14"/>
    </row>
    <row r="47" customFormat="false" ht="12.75" hidden="false" customHeight="false" outlineLevel="0" collapsed="false">
      <c r="B47" s="17"/>
      <c r="C47" s="18"/>
      <c r="D47" s="39" t="s">
        <v>59</v>
      </c>
      <c r="E47" s="20" t="s">
        <v>59</v>
      </c>
      <c r="F47" s="17" t="s">
        <v>60</v>
      </c>
      <c r="G47" s="18"/>
      <c r="H47" s="18"/>
      <c r="I47" s="40" t="n">
        <f aca="false">IF(C30&lt;3000,0.25,IF(C30&gt;6000,0.33,0.25+(C30-3000)/3000*0.08))</f>
        <v>0.25</v>
      </c>
      <c r="J47" s="18"/>
      <c r="K47" s="22"/>
    </row>
    <row r="48" customFormat="false" ht="12.75" hidden="false" customHeight="false" outlineLevel="0" collapsed="false">
      <c r="B48" s="5" t="s">
        <v>61</v>
      </c>
      <c r="C48" s="7"/>
      <c r="D48" s="41" t="n">
        <f aca="false">M98*M100+M99</f>
        <v>2848.91115368673</v>
      </c>
      <c r="E48" s="41" t="n">
        <f aca="false">F107*M98+M99</f>
        <v>3044.50109654973</v>
      </c>
      <c r="F48" s="2" t="s">
        <v>62</v>
      </c>
      <c r="H48" s="43"/>
    </row>
    <row r="49" customFormat="false" ht="12.75" hidden="false" customHeight="false" outlineLevel="0" collapsed="false">
      <c r="B49" s="11" t="s">
        <v>140</v>
      </c>
      <c r="C49" s="13"/>
      <c r="D49" s="75" t="n">
        <f aca="false">D48*$I$47</f>
        <v>712.227788421683</v>
      </c>
      <c r="E49" s="75" t="n">
        <f aca="false">E48*$I$47</f>
        <v>761.125274137432</v>
      </c>
      <c r="F49" s="5" t="s">
        <v>64</v>
      </c>
      <c r="G49" s="7"/>
      <c r="H49" s="7"/>
      <c r="I49" s="46" t="n">
        <f aca="false">D48/(2.25*($G$30*$G$32)^0.5*(2+$G$33))</f>
        <v>3.99190437711477</v>
      </c>
      <c r="J49" s="8" t="str">
        <f aca="false">IF(I49&gt;I50,"inches ** Value too high.  Increase tire pressure or use larger tires**","inches")</f>
        <v>inches</v>
      </c>
    </row>
    <row r="50" customFormat="false" ht="12.75" hidden="false" customHeight="false" outlineLevel="0" collapsed="false">
      <c r="B50" s="11" t="s">
        <v>63</v>
      </c>
      <c r="C50" s="13"/>
      <c r="D50" s="44" t="n">
        <f aca="false">D48*2/C30</f>
        <v>3.1654568374297</v>
      </c>
      <c r="E50" s="44" t="n">
        <f aca="false">E48/C30*2</f>
        <v>3.38277899616637</v>
      </c>
      <c r="F50" s="17" t="s">
        <v>66</v>
      </c>
      <c r="G50" s="18"/>
      <c r="H50" s="18"/>
      <c r="I50" s="47" t="n">
        <f aca="false">($G$30-$G$31)/2</f>
        <v>4.1875</v>
      </c>
      <c r="J50" s="22" t="s">
        <v>13</v>
      </c>
    </row>
    <row r="51" customFormat="false" ht="12.75" hidden="false" customHeight="false" outlineLevel="0" collapsed="false">
      <c r="B51" s="11" t="s">
        <v>65</v>
      </c>
      <c r="C51" s="13"/>
      <c r="D51" s="44" t="n">
        <f aca="false">D50+0.67</f>
        <v>3.8354568374297</v>
      </c>
      <c r="E51" s="44" t="n">
        <f aca="false">E50+1</f>
        <v>4.38277899616637</v>
      </c>
    </row>
    <row r="52" customFormat="false" ht="12.75" hidden="false" customHeight="false" outlineLevel="0" collapsed="false">
      <c r="B52" s="11" t="s">
        <v>67</v>
      </c>
      <c r="C52" s="13"/>
      <c r="D52" s="44" t="n">
        <f aca="false">H111</f>
        <v>12.0586709678567</v>
      </c>
      <c r="E52" s="44" t="n">
        <f aca="false">I111</f>
        <v>12.8080846396237</v>
      </c>
    </row>
    <row r="53" customFormat="false" ht="12.75" hidden="false" customHeight="false" outlineLevel="0" collapsed="false">
      <c r="B53" s="17" t="s">
        <v>141</v>
      </c>
      <c r="C53" s="22"/>
      <c r="D53" s="48" t="n">
        <f aca="false">O66</f>
        <v>0.286216182750019</v>
      </c>
      <c r="E53" s="48" t="n">
        <f aca="false">P66</f>
        <v>0.203584926686871</v>
      </c>
    </row>
    <row r="54" customFormat="false" ht="12.75" hidden="false" customHeight="false" outlineLevel="0" collapsed="false">
      <c r="B54" s="5" t="s">
        <v>69</v>
      </c>
      <c r="C54" s="7"/>
      <c r="D54" s="50" t="n">
        <f aca="false">IF(I92&lt;9.2,9.2,IF(I92&gt;18.7,18.7,I92))</f>
        <v>15.2735064736294</v>
      </c>
      <c r="E54" s="50" t="n">
        <f aca="false">1.44*D54</f>
        <v>21.9938493220264</v>
      </c>
    </row>
    <row r="55" customFormat="false" ht="12.75" hidden="false" customHeight="false" outlineLevel="0" collapsed="false">
      <c r="B55" s="17" t="s">
        <v>70</v>
      </c>
      <c r="C55" s="18"/>
      <c r="D55" s="52" t="n">
        <f aca="false">$C$30*(D54+(1-2/3)*H111)/(D54+H111)</f>
        <v>1270.57254430581</v>
      </c>
      <c r="E55" s="52" t="n">
        <f aca="false">$C$30*E54/(E54+I111)</f>
        <v>1137.54967822399</v>
      </c>
    </row>
    <row r="56" customFormat="false" ht="12.75" hidden="false" customHeight="false" outlineLevel="0" collapsed="false">
      <c r="B56" s="5" t="s">
        <v>71</v>
      </c>
      <c r="C56" s="7"/>
      <c r="D56" s="7"/>
      <c r="E56" s="7"/>
      <c r="F56" s="7"/>
      <c r="G56" s="7"/>
      <c r="H56" s="6" t="n">
        <v>90</v>
      </c>
      <c r="I56" s="8" t="s">
        <v>72</v>
      </c>
    </row>
    <row r="57" customFormat="false" ht="12.75" hidden="false" customHeight="false" outlineLevel="0" collapsed="false">
      <c r="B57" s="11" t="s">
        <v>73</v>
      </c>
      <c r="C57" s="13"/>
      <c r="D57" s="13"/>
      <c r="E57" s="13"/>
      <c r="F57" s="13"/>
      <c r="G57" s="13"/>
      <c r="H57" s="54" t="n">
        <f aca="false">E111</f>
        <v>3.42851108969262</v>
      </c>
      <c r="I57" s="14" t="s">
        <v>13</v>
      </c>
    </row>
    <row r="58" customFormat="false" ht="12.75" hidden="false" customHeight="false" outlineLevel="0" collapsed="false">
      <c r="B58" s="17" t="s">
        <v>74</v>
      </c>
      <c r="C58" s="18"/>
      <c r="D58" s="18"/>
      <c r="E58" s="18"/>
      <c r="F58" s="18"/>
      <c r="G58" s="18"/>
      <c r="H58" s="55" t="n">
        <f aca="false">I111-E111</f>
        <v>9.37957354993112</v>
      </c>
      <c r="I58" s="22" t="s">
        <v>13</v>
      </c>
    </row>
    <row r="64" customFormat="false" ht="12.75" hidden="false" customHeight="false" outlineLevel="0" collapsed="false">
      <c r="B64" s="2" t="s">
        <v>75</v>
      </c>
    </row>
    <row r="65" customFormat="false" ht="12.75" hidden="false" customHeight="false" outlineLevel="0" collapsed="false">
      <c r="B65" s="57" t="s">
        <v>77</v>
      </c>
      <c r="E65" s="1" t="s">
        <v>78</v>
      </c>
      <c r="L65" s="1" t="s">
        <v>142</v>
      </c>
      <c r="N65" s="1" t="n">
        <f aca="false">(D40-D41)/D42</f>
        <v>0.0157759175061472</v>
      </c>
    </row>
    <row r="66" customFormat="false" ht="12.75" hidden="false" customHeight="false" outlineLevel="0" collapsed="false">
      <c r="B66" s="34"/>
      <c r="D66" s="56"/>
      <c r="I66" s="1" t="s">
        <v>143</v>
      </c>
      <c r="J66" s="43" t="n">
        <f aca="false">MAX(J69:J89)</f>
        <v>153.183910774537</v>
      </c>
      <c r="K66" s="43" t="n">
        <f aca="false">MAX(K69:K89)</f>
        <v>276495.532050185</v>
      </c>
      <c r="L66" s="43" t="n">
        <f aca="false">MAX(L69:L89)</f>
        <v>295478.133612043</v>
      </c>
      <c r="N66" s="1" t="s">
        <v>144</v>
      </c>
      <c r="O66" s="61" t="n">
        <f aca="false">MIN(O69:O89)</f>
        <v>0.286216182750019</v>
      </c>
      <c r="P66" s="61" t="n">
        <f aca="false">MIN(P69:P89)</f>
        <v>0.203584926686871</v>
      </c>
    </row>
    <row r="67" customFormat="false" ht="12.75" hidden="false" customHeight="false" outlineLevel="0" collapsed="false">
      <c r="B67" s="59" t="s">
        <v>83</v>
      </c>
      <c r="C67" s="58"/>
      <c r="D67" s="58" t="s">
        <v>145</v>
      </c>
      <c r="E67" s="58" t="s">
        <v>85</v>
      </c>
      <c r="F67" s="58" t="s">
        <v>86</v>
      </c>
      <c r="G67" s="58" t="s">
        <v>80</v>
      </c>
      <c r="H67" s="59" t="s">
        <v>81</v>
      </c>
      <c r="I67" s="58" t="s">
        <v>82</v>
      </c>
      <c r="K67" s="59" t="s">
        <v>146</v>
      </c>
      <c r="L67" s="59" t="s">
        <v>147</v>
      </c>
      <c r="M67" s="59" t="s">
        <v>146</v>
      </c>
      <c r="N67" s="59" t="s">
        <v>147</v>
      </c>
      <c r="O67" s="59" t="s">
        <v>146</v>
      </c>
      <c r="P67" s="59" t="s">
        <v>147</v>
      </c>
    </row>
    <row r="68" customFormat="false" ht="12.75" hidden="false" customHeight="false" outlineLevel="0" collapsed="false">
      <c r="B68" s="59"/>
      <c r="C68" s="58" t="s">
        <v>88</v>
      </c>
      <c r="D68" s="58" t="s">
        <v>148</v>
      </c>
      <c r="E68" s="58" t="s">
        <v>89</v>
      </c>
      <c r="F68" s="58" t="s">
        <v>90</v>
      </c>
      <c r="G68" s="58" t="s">
        <v>87</v>
      </c>
      <c r="H68" s="58"/>
      <c r="I68" s="58" t="s">
        <v>81</v>
      </c>
      <c r="J68" s="58" t="s">
        <v>149</v>
      </c>
      <c r="K68" s="59" t="s">
        <v>149</v>
      </c>
      <c r="L68" s="59" t="s">
        <v>149</v>
      </c>
      <c r="M68" s="59" t="s">
        <v>150</v>
      </c>
      <c r="N68" s="59" t="s">
        <v>150</v>
      </c>
      <c r="O68" s="59" t="s">
        <v>151</v>
      </c>
      <c r="P68" s="59" t="s">
        <v>151</v>
      </c>
    </row>
    <row r="69" s="58" customFormat="true" ht="12.75" hidden="false" customHeight="false" outlineLevel="0" collapsed="false">
      <c r="B69" s="58" t="n">
        <v>1</v>
      </c>
      <c r="C69" s="61" t="n">
        <f aca="false">C70+$D$42/19</f>
        <v>37.0711879205105</v>
      </c>
      <c r="D69" s="61" t="n">
        <f aca="false">D40</f>
        <v>1.375</v>
      </c>
      <c r="E69" s="61" t="n">
        <f aca="false">PI()*D69^2/4</f>
        <v>1.4848934026733</v>
      </c>
      <c r="F69" s="62" t="n">
        <f aca="false">PI()*D69^4/64</f>
        <v>0.175461036839326</v>
      </c>
      <c r="G69" s="43" t="n">
        <f aca="false">C69/F69</f>
        <v>211.278746485794</v>
      </c>
      <c r="H69" s="43" t="n">
        <v>0</v>
      </c>
      <c r="I69" s="43" t="n">
        <v>0</v>
      </c>
      <c r="J69" s="43" t="n">
        <f aca="false">G69*D69/2</f>
        <v>145.254138208984</v>
      </c>
      <c r="K69" s="43" t="n">
        <f aca="false">$C$69*COS($I$91)*$D$48*$I$93*C69/$C$69*D69/(2*F69)</f>
        <v>262182.366434661</v>
      </c>
      <c r="L69" s="43" t="n">
        <f aca="false">K69*$E$48/$D$48</f>
        <v>280182.30792258</v>
      </c>
      <c r="M69" s="43" t="n">
        <f aca="false">$H$112*D69/(4*F69)</f>
        <v>15408.9695270775</v>
      </c>
      <c r="N69" s="43" t="n">
        <f aca="false">M69*$I$112/$H$112</f>
        <v>16466.8612291331</v>
      </c>
      <c r="O69" s="61" t="n">
        <f aca="false">1/((K69/$M$104)^2+(M69/$M$106)^2)^0.5-1</f>
        <v>0.381159398143413</v>
      </c>
      <c r="P69" s="61" t="n">
        <f aca="false">1/((L69/$M$104)^2+(N69/$M$106)^2)^0.5-1</f>
        <v>0.292428640886105</v>
      </c>
    </row>
    <row r="70" customFormat="false" ht="12.75" hidden="false" customHeight="false" outlineLevel="0" collapsed="false">
      <c r="B70" s="58" t="n">
        <f aca="false">1+B69</f>
        <v>2</v>
      </c>
      <c r="C70" s="61" t="n">
        <f aca="false">C71+$D$42/19</f>
        <v>35.4197700826069</v>
      </c>
      <c r="D70" s="61" t="n">
        <f aca="false">D69-$N$65*$D$42/19</f>
        <v>1.34894736842105</v>
      </c>
      <c r="E70" s="61" t="n">
        <f aca="false">PI()*D70^2/4</f>
        <v>1.42915683878526</v>
      </c>
      <c r="F70" s="62" t="n">
        <f aca="false">PI()*D70^4/64</f>
        <v>0.162536131754126</v>
      </c>
      <c r="G70" s="43" t="n">
        <f aca="false">C70/F70</f>
        <v>217.919361684991</v>
      </c>
      <c r="H70" s="43" t="n">
        <f aca="false">H69+(G70+G69)/2*(C69-C70)</f>
        <v>354.39270591386</v>
      </c>
      <c r="I70" s="43" t="n">
        <f aca="false">I69+(H70+H69)/2*(C69-C70)</f>
        <v>292.625218084539</v>
      </c>
      <c r="J70" s="43" t="n">
        <f aca="false">G70*D70/2</f>
        <v>146.980874736482</v>
      </c>
      <c r="K70" s="43" t="n">
        <f aca="false">$C$69*COS($I$91)*$D$48*$I$93*C70/$C$69*D70/(2*F70)</f>
        <v>265299.109782361</v>
      </c>
      <c r="L70" s="43" t="n">
        <f aca="false">K70*$E$48/$D$48</f>
        <v>283513.029039473</v>
      </c>
      <c r="M70" s="43" t="n">
        <f aca="false">$H$112*D70/(4*F70)</f>
        <v>16319.1177137857</v>
      </c>
      <c r="N70" s="43" t="n">
        <f aca="false">M70*$I$112/$H$112</f>
        <v>17439.4949839169</v>
      </c>
      <c r="O70" s="61" t="n">
        <f aca="false">1/((K70/$M$104)^2+(M70/$M$106)^2)^0.5-1</f>
        <v>0.363243784159336</v>
      </c>
      <c r="P70" s="61" t="n">
        <f aca="false">1/((L70/$M$104)^2+(N70/$M$106)^2)^0.5-1</f>
        <v>0.275663991807074</v>
      </c>
    </row>
    <row r="71" customFormat="false" ht="12.75" hidden="false" customHeight="false" outlineLevel="0" collapsed="false">
      <c r="B71" s="58" t="n">
        <f aca="false">1+B70</f>
        <v>3</v>
      </c>
      <c r="C71" s="61" t="n">
        <f aca="false">C72+$D$42/19</f>
        <v>33.7683522447032</v>
      </c>
      <c r="D71" s="61" t="n">
        <f aca="false">D70-$N$65*$D$42/19</f>
        <v>1.32289473684211</v>
      </c>
      <c r="E71" s="61" t="n">
        <f aca="false">PI()*D71^2/4</f>
        <v>1.37448643658689</v>
      </c>
      <c r="F71" s="62" t="n">
        <f aca="false">PI()*D71^4/64</f>
        <v>0.150338790915698</v>
      </c>
      <c r="G71" s="43" t="n">
        <f aca="false">C71/F71</f>
        <v>224.615031416866</v>
      </c>
      <c r="H71" s="43" t="n">
        <f aca="false">H70+(G71+G70)/2*(C70-C71)</f>
        <v>719.797301240989</v>
      </c>
      <c r="I71" s="43" t="n">
        <f aca="false">I70+(H71+H70)/2*(C70-C71)</f>
        <v>1179.5934876412</v>
      </c>
      <c r="J71" s="43" t="n">
        <f aca="false">G71*D71/2</f>
        <v>148.571021438498</v>
      </c>
      <c r="K71" s="43" t="n">
        <f aca="false">$C$69*COS($I$91)*$D$48*$I$93*C71/$C$69*D71/(2*F71)</f>
        <v>268169.30976739</v>
      </c>
      <c r="L71" s="43" t="n">
        <f aca="false">K71*$E$48/$D$48</f>
        <v>286580.280536744</v>
      </c>
      <c r="M71" s="43" t="n">
        <f aca="false">$H$112*D71/(4*F71)</f>
        <v>17302.3791663322</v>
      </c>
      <c r="N71" s="43" t="n">
        <f aca="false">M71*$I$112/$H$112</f>
        <v>18490.2615431334</v>
      </c>
      <c r="O71" s="61" t="n">
        <f aca="false">1/((K71/$M$104)^2+(M71/$M$106)^2)^0.5-1</f>
        <v>0.346737905092761</v>
      </c>
      <c r="P71" s="61" t="n">
        <f aca="false">1/((L71/$M$104)^2+(N71/$M$106)^2)^0.5-1</f>
        <v>0.260218511091872</v>
      </c>
    </row>
    <row r="72" customFormat="false" ht="12.75" hidden="false" customHeight="false" outlineLevel="0" collapsed="false">
      <c r="B72" s="58" t="n">
        <f aca="false">1+B71</f>
        <v>4</v>
      </c>
      <c r="C72" s="61" t="n">
        <f aca="false">C73+$D$42/19</f>
        <v>32.1169344067996</v>
      </c>
      <c r="D72" s="61" t="n">
        <f aca="false">D71-$N$65*$D$42/19</f>
        <v>1.29684210526316</v>
      </c>
      <c r="E72" s="61" t="n">
        <f aca="false">PI()*D72^2/4</f>
        <v>1.32088219607819</v>
      </c>
      <c r="F72" s="62" t="n">
        <f aca="false">PI()*D72^4/64</f>
        <v>0.138841184098351</v>
      </c>
      <c r="G72" s="43" t="n">
        <f aca="false">C72/F72</f>
        <v>231.321380722661</v>
      </c>
      <c r="H72" s="43" t="n">
        <f aca="false">H71+(G72+G71)/2*(C71-C72)</f>
        <v>1096.26806321948</v>
      </c>
      <c r="I72" s="43" t="n">
        <f aca="false">I71+(H72+H71)/2*(C71-C72)</f>
        <v>2679.13485647568</v>
      </c>
      <c r="J72" s="43" t="n">
        <f aca="false">G72*D72/2</f>
        <v>149.993653184378</v>
      </c>
      <c r="K72" s="43" t="n">
        <f aca="false">$C$69*COS($I$91)*$D$48*$I$93*C72/$C$69*D72/(2*F72)</f>
        <v>270737.146816983</v>
      </c>
      <c r="L72" s="43" t="n">
        <f aca="false">K72*$E$48/$D$48</f>
        <v>289324.410589074</v>
      </c>
      <c r="M72" s="43" t="n">
        <f aca="false">$H$112*D72/(4*F72)</f>
        <v>18366.2454147423</v>
      </c>
      <c r="N72" s="43" t="n">
        <f aca="false">M72*$I$112/$H$112</f>
        <v>19627.1667624048</v>
      </c>
      <c r="O72" s="61" t="n">
        <f aca="false">1/((K72/$M$104)^2+(M72/$M$106)^2)^0.5-1</f>
        <v>0.331777598805895</v>
      </c>
      <c r="P72" s="61" t="n">
        <f aca="false">1/((L72/$M$104)^2+(N72/$M$106)^2)^0.5-1</f>
        <v>0.246219309879061</v>
      </c>
    </row>
    <row r="73" customFormat="false" ht="12.75" hidden="false" customHeight="false" outlineLevel="0" collapsed="false">
      <c r="B73" s="58" t="n">
        <f aca="false">1+B72</f>
        <v>5</v>
      </c>
      <c r="C73" s="61" t="n">
        <f aca="false">C74+$D$42/19</f>
        <v>30.465516568896</v>
      </c>
      <c r="D73" s="61" t="n">
        <f aca="false">D72-$N$65*$D$42/19</f>
        <v>1.27078947368421</v>
      </c>
      <c r="E73" s="61" t="n">
        <f aca="false">PI()*D73^2/4</f>
        <v>1.26834411725917</v>
      </c>
      <c r="F73" s="62" t="n">
        <f aca="false">PI()*D73^4/64</f>
        <v>0.128016023811024</v>
      </c>
      <c r="G73" s="43" t="n">
        <f aca="false">C73/F73</f>
        <v>237.982056167195</v>
      </c>
      <c r="H73" s="43" t="n">
        <f aca="false">H72+(G73+G72)/2*(C72-C73)</f>
        <v>1483.77609675418</v>
      </c>
      <c r="I73" s="43" t="n">
        <f aca="false">I72+(H73+H72)/2*(C72-C73)</f>
        <v>4809.50033065546</v>
      </c>
      <c r="J73" s="43" t="n">
        <f aca="false">G73*D73/2</f>
        <v>151.212545951498</v>
      </c>
      <c r="K73" s="43" t="n">
        <f aca="false">$C$69*COS($I$91)*$D$48*$I$93*C73/$C$69*D73/(2*F73)</f>
        <v>272937.236907731</v>
      </c>
      <c r="L73" s="43" t="n">
        <f aca="false">K73*$E$48/$D$48</f>
        <v>291675.546280027</v>
      </c>
      <c r="M73" s="43" t="n">
        <f aca="false">$H$112*D73/(4*F73)</f>
        <v>19519.148333374</v>
      </c>
      <c r="N73" s="43" t="n">
        <f aca="false">M73*$I$112/$H$112</f>
        <v>20859.2214003486</v>
      </c>
      <c r="O73" s="61" t="n">
        <f aca="false">1/((K73/$M$104)^2+(M73/$M$106)^2)^0.5-1</f>
        <v>0.318524205255092</v>
      </c>
      <c r="P73" s="61" t="n">
        <f aca="false">1/((L73/$M$104)^2+(N73/$M$106)^2)^0.5-1</f>
        <v>0.23381736305307</v>
      </c>
    </row>
    <row r="74" customFormat="false" ht="12.75" hidden="false" customHeight="false" outlineLevel="0" collapsed="false">
      <c r="B74" s="58" t="n">
        <f aca="false">1+B73</f>
        <v>6</v>
      </c>
      <c r="C74" s="61" t="n">
        <f aca="false">C75+$D$42/19</f>
        <v>28.8140987309924</v>
      </c>
      <c r="D74" s="61" t="n">
        <f aca="false">D73-$N$65*$D$42/19</f>
        <v>1.24473684210526</v>
      </c>
      <c r="E74" s="61" t="n">
        <f aca="false">PI()*D74^2/4</f>
        <v>1.21687220012983</v>
      </c>
      <c r="F74" s="62" t="n">
        <f aca="false">PI()*D74^4/64</f>
        <v>0.117836565297285</v>
      </c>
      <c r="G74" s="43" t="n">
        <f aca="false">C74/F74</f>
        <v>244.525955574982</v>
      </c>
      <c r="H74" s="43" t="n">
        <f aca="false">H73+(G74+G73)/2*(C73-C74)</f>
        <v>1882.18726551539</v>
      </c>
      <c r="I74" s="43" t="n">
        <f aca="false">I73+(H74+H73)/2*(C73-C74)</f>
        <v>7588.80629974647</v>
      </c>
      <c r="J74" s="43" t="n">
        <f aca="false">G74*D74/2</f>
        <v>152.185232877588</v>
      </c>
      <c r="K74" s="43" t="n">
        <f aca="false">$C$69*COS($I$91)*$D$48*$I$93*C74/$C$69*D74/(2*F74)</f>
        <v>274692.927748809</v>
      </c>
      <c r="L74" s="43" t="n">
        <f aca="false">K74*$E$48/$D$48</f>
        <v>293551.772810977</v>
      </c>
      <c r="M74" s="43" t="n">
        <f aca="false">$H$112*D74/(4*F74)</f>
        <v>20770.6007777272</v>
      </c>
      <c r="N74" s="43" t="n">
        <f aca="false">M74*$I$112/$H$112</f>
        <v>22196.5914107059</v>
      </c>
      <c r="O74" s="61" t="n">
        <f aca="false">1/((K74/$M$104)^2+(M74/$M$106)^2)^0.5-1</f>
        <v>0.307170601486029</v>
      </c>
      <c r="P74" s="61" t="n">
        <f aca="false">1/((L74/$M$104)^2+(N74/$M$106)^2)^0.5-1</f>
        <v>0.223193156529091</v>
      </c>
    </row>
    <row r="75" customFormat="false" ht="12.75" hidden="false" customHeight="false" outlineLevel="0" collapsed="false">
      <c r="B75" s="58" t="n">
        <f aca="false">1+B74</f>
        <v>7</v>
      </c>
      <c r="C75" s="61" t="n">
        <f aca="false">C76+$D$42/19</f>
        <v>27.1626808930888</v>
      </c>
      <c r="D75" s="61" t="n">
        <f aca="false">D74-$N$65*$D$42/19</f>
        <v>1.21868421052632</v>
      </c>
      <c r="E75" s="61" t="n">
        <f aca="false">PI()*D75^2/4</f>
        <v>1.16646644469017</v>
      </c>
      <c r="F75" s="62" t="n">
        <f aca="false">PI()*D75^4/64</f>
        <v>0.108276606535331</v>
      </c>
      <c r="G75" s="43" t="n">
        <f aca="false">C75/F75</f>
        <v>250.863799321467</v>
      </c>
      <c r="H75" s="43" t="n">
        <f aca="false">H74+(G75+G74)/2*(C74-C75)</f>
        <v>2291.23500449074</v>
      </c>
      <c r="I75" s="43" t="n">
        <f aca="false">I74+(H75+H74)/2*(C74-C75)</f>
        <v>11034.8382906426</v>
      </c>
      <c r="J75" s="43" t="n">
        <f aca="false">G75*D75/2</f>
        <v>152.861875612857</v>
      </c>
      <c r="K75" s="43" t="n">
        <f aca="false">$C$69*COS($I$91)*$D$48*$I$93*C75/$C$69*D75/(2*F75)</f>
        <v>275914.261583089</v>
      </c>
      <c r="L75" s="43" t="n">
        <f aca="false">K75*$E$48/$D$48</f>
        <v>294856.956439784</v>
      </c>
      <c r="M75" s="43" t="n">
        <f aca="false">$H$112*D75/(4*F75)</f>
        <v>22131.3617823713</v>
      </c>
      <c r="N75" s="43" t="n">
        <f aca="false">M75*$I$112/$H$112</f>
        <v>23650.7744818135</v>
      </c>
      <c r="O75" s="61" t="n">
        <f aca="false">1/((K75/$M$104)^2+(M75/$M$106)^2)^0.5-1</f>
        <v>0.297948932098726</v>
      </c>
      <c r="P75" s="61" t="n">
        <f aca="false">1/((L75/$M$104)^2+(N75/$M$106)^2)^0.5-1</f>
        <v>0.214563921084613</v>
      </c>
    </row>
    <row r="76" customFormat="false" ht="12.75" hidden="false" customHeight="false" outlineLevel="0" collapsed="false">
      <c r="B76" s="58" t="n">
        <f aca="false">1+B75</f>
        <v>8</v>
      </c>
      <c r="C76" s="61" t="n">
        <f aca="false">C77+$D$42/19</f>
        <v>25.5112630551852</v>
      </c>
      <c r="D76" s="61" t="n">
        <f aca="false">D75-$N$65*$D$42/19</f>
        <v>1.19263157894737</v>
      </c>
      <c r="E76" s="61" t="n">
        <f aca="false">PI()*D76^2/4</f>
        <v>1.11712685094017</v>
      </c>
      <c r="F76" s="62" t="n">
        <f aca="false">PI()*D76^4/64</f>
        <v>0.0993104882379877</v>
      </c>
      <c r="G76" s="43" t="n">
        <f aca="false">C76/F76</f>
        <v>256.883875085278</v>
      </c>
      <c r="H76" s="43" t="n">
        <f aca="false">H75+(G76+G75)/2*(C75-C76)</f>
        <v>2710.48678782543</v>
      </c>
      <c r="I76" s="43" t="n">
        <f aca="false">I75+(H76+H75)/2*(C75-C76)</f>
        <v>15164.8045846737</v>
      </c>
      <c r="J76" s="43" t="n">
        <f aca="false">G76*D76/2</f>
        <v>153.183910774537</v>
      </c>
      <c r="K76" s="43" t="n">
        <f aca="false">$C$69*COS($I$91)*$D$48*$I$93*C76/$C$69*D76/(2*F76)</f>
        <v>276495.532050185</v>
      </c>
      <c r="L76" s="43" t="n">
        <f aca="false">K76*$E$48/$D$48</f>
        <v>295478.133612043</v>
      </c>
      <c r="M76" s="43" t="n">
        <f aca="false">$H$112*D76/(4*F76)</f>
        <v>23613.6312528592</v>
      </c>
      <c r="N76" s="43" t="n">
        <f aca="false">M76*$I$112/$H$112</f>
        <v>25234.8080949513</v>
      </c>
      <c r="O76" s="61" t="n">
        <f aca="false">1/((K76/$M$104)^2+(M76/$M$106)^2)^0.5-1</f>
        <v>0.291140561837882</v>
      </c>
      <c r="P76" s="61" t="n">
        <f aca="false">1/((L76/$M$104)^2+(N76/$M$106)^2)^0.5-1</f>
        <v>0.208192945558761</v>
      </c>
    </row>
    <row r="77" customFormat="false" ht="12.75" hidden="false" customHeight="false" outlineLevel="0" collapsed="false">
      <c r="B77" s="58" t="n">
        <f aca="false">1+B76</f>
        <v>9</v>
      </c>
      <c r="C77" s="61" t="n">
        <f aca="false">C78+$D$42/19</f>
        <v>23.8598452172815</v>
      </c>
      <c r="D77" s="61" t="n">
        <f aca="false">D76-$N$65*$D$42/19</f>
        <v>1.16657894736842</v>
      </c>
      <c r="E77" s="61" t="n">
        <f aca="false">PI()*D77^2/4</f>
        <v>1.06885341887986</v>
      </c>
      <c r="F77" s="62" t="n">
        <f aca="false">PI()*D77^4/64</f>
        <v>0.0909130938527093</v>
      </c>
      <c r="G77" s="43" t="n">
        <f aca="false">C77/F77</f>
        <v>262.446741235509</v>
      </c>
      <c r="H77" s="43" t="n">
        <f aca="false">H76+(G77+G76)/2*(C76-C77)</f>
        <v>3139.30270960625</v>
      </c>
      <c r="I77" s="43" t="n">
        <f aca="false">I76+(H77+H76)/2*(C76-C77)</f>
        <v>19995.0279466937</v>
      </c>
      <c r="J77" s="43" t="n">
        <f aca="false">G77*D77/2</f>
        <v>153.082421565396</v>
      </c>
      <c r="K77" s="43" t="n">
        <f aca="false">$C$69*COS($I$91)*$D$48*$I$93*C77/$C$69*D77/(2*F77)</f>
        <v>276312.344973051</v>
      </c>
      <c r="L77" s="43" t="n">
        <f aca="false">K77*$E$48/$D$48</f>
        <v>295282.3699581</v>
      </c>
      <c r="M77" s="43" t="n">
        <f aca="false">$H$112*D77/(4*F77)</f>
        <v>25231.2802103289</v>
      </c>
      <c r="N77" s="43" t="n">
        <f aca="false">M77*$I$112/$H$112</f>
        <v>26963.5155762202</v>
      </c>
      <c r="O77" s="61" t="n">
        <f aca="false">1/((K77/$M$104)^2+(M77/$M$106)^2)^0.5-1</f>
        <v>0.287088932956754</v>
      </c>
      <c r="P77" s="61" t="n">
        <f aca="false">1/((L77/$M$104)^2+(N77/$M$106)^2)^0.5-1</f>
        <v>0.204401608211856</v>
      </c>
    </row>
    <row r="78" customFormat="false" ht="12.75" hidden="false" customHeight="false" outlineLevel="0" collapsed="false">
      <c r="B78" s="58" t="n">
        <f aca="false">1+B77</f>
        <v>10</v>
      </c>
      <c r="C78" s="61" t="n">
        <f aca="false">C79+$D$42/19</f>
        <v>22.2084273793779</v>
      </c>
      <c r="D78" s="61" t="n">
        <f aca="false">D77-$N$65*$D$42/19</f>
        <v>1.14052631578947</v>
      </c>
      <c r="E78" s="61" t="n">
        <f aca="false">PI()*D78^2/4</f>
        <v>1.02164614850922</v>
      </c>
      <c r="F78" s="62" t="n">
        <f aca="false">PI()*D78^4/64</f>
        <v>0.0830598495615792</v>
      </c>
      <c r="G78" s="43" t="n">
        <f aca="false">C78/F78</f>
        <v>267.378613091671</v>
      </c>
      <c r="H78" s="43" t="n">
        <f aca="false">H77+(G78+G77)/2*(C77-C78)</f>
        <v>3576.784230161</v>
      </c>
      <c r="I78" s="43" t="n">
        <f aca="false">I77+(H78+H77)/2*(C77-C78)</f>
        <v>25540.5608333153</v>
      </c>
      <c r="J78" s="43" t="n">
        <f aca="false">G78*D78/2</f>
        <v>152.476172255172</v>
      </c>
      <c r="K78" s="43" t="n">
        <f aca="false">$C$69*COS($I$91)*$D$48*$I$93*C78/$C$69*D78/(2*F78)</f>
        <v>275218.070615268</v>
      </c>
      <c r="L78" s="43" t="n">
        <f aca="false">K78*$E$48/$D$48</f>
        <v>294112.968982612</v>
      </c>
      <c r="M78" s="43" t="n">
        <f aca="false">$H$112*D78/(4*F78)</f>
        <v>27000.1240625336</v>
      </c>
      <c r="N78" s="43" t="n">
        <f aca="false">M78*$I$112/$H$112</f>
        <v>28853.7981287995</v>
      </c>
      <c r="O78" s="61" t="n">
        <f aca="false">1/((K78/$M$104)^2+(M78/$M$106)^2)^0.5-1</f>
        <v>0.286216182750019</v>
      </c>
      <c r="P78" s="61" t="n">
        <f aca="false">1/((L78/$M$104)^2+(N78/$M$106)^2)^0.5-1</f>
        <v>0.203584926686871</v>
      </c>
    </row>
    <row r="79" customFormat="false" ht="12.75" hidden="false" customHeight="false" outlineLevel="0" collapsed="false">
      <c r="B79" s="58" t="n">
        <f aca="false">1+B78</f>
        <v>11</v>
      </c>
      <c r="C79" s="61" t="n">
        <f aca="false">C80+$D$42/19</f>
        <v>20.5570095414743</v>
      </c>
      <c r="D79" s="61" t="n">
        <f aca="false">D78-$N$65*$D$42/19</f>
        <v>1.11447368421053</v>
      </c>
      <c r="E79" s="61" t="n">
        <f aca="false">PI()*D79^2/4</f>
        <v>0.975505039828256</v>
      </c>
      <c r="F79" s="62" t="n">
        <f aca="false">PI()*D79^4/64</f>
        <v>0.0757267242813095</v>
      </c>
      <c r="G79" s="43" t="n">
        <f aca="false">C79/F79</f>
        <v>271.463076431369</v>
      </c>
      <c r="H79" s="43" t="n">
        <f aca="false">H78+(G79+G78)/2*(C78-C79)</f>
        <v>4021.71061910324</v>
      </c>
      <c r="I79" s="43" t="n">
        <f aca="false">I78+(H79+H78)/2*(C78-C79)</f>
        <v>31814.7058009621</v>
      </c>
      <c r="J79" s="43" t="n">
        <f aca="false">G79*D79/2</f>
        <v>151.269227458796</v>
      </c>
      <c r="K79" s="43" t="n">
        <f aca="false">$C$69*COS($I$91)*$D$48*$I$93*C79/$C$69*D79/(2*F79)</f>
        <v>273039.546500419</v>
      </c>
      <c r="L79" s="43" t="n">
        <f aca="false">K79*$E$48/$D$48</f>
        <v>291784.879864096</v>
      </c>
      <c r="M79" s="43" t="n">
        <f aca="false">$H$112*D79/(4*F79)</f>
        <v>28938.2481622973</v>
      </c>
      <c r="N79" s="43" t="n">
        <f aca="false">M79*$I$112/$H$112</f>
        <v>30924.9827423822</v>
      </c>
      <c r="O79" s="61" t="n">
        <f aca="false">1/((K79/$M$104)^2+(M79/$M$106)^2)^0.5-1</f>
        <v>0.289044516019031</v>
      </c>
      <c r="P79" s="61" t="n">
        <f aca="false">1/((L79/$M$104)^2+(N79/$M$106)^2)^0.5-1</f>
        <v>0.206231557428953</v>
      </c>
    </row>
    <row r="80" customFormat="false" ht="12.75" hidden="false" customHeight="false" outlineLevel="0" collapsed="false">
      <c r="B80" s="58" t="n">
        <f aca="false">1+B79</f>
        <v>12</v>
      </c>
      <c r="C80" s="61" t="n">
        <f aca="false">C81+$D$42/19</f>
        <v>18.9055917035707</v>
      </c>
      <c r="D80" s="61" t="n">
        <f aca="false">D79-$N$65*$D$42/19</f>
        <v>1.08842105263158</v>
      </c>
      <c r="E80" s="61" t="n">
        <f aca="false">PI()*D80^2/4</f>
        <v>0.930430092836967</v>
      </c>
      <c r="F80" s="62" t="n">
        <f aca="false">PI()*D80^4/64</f>
        <v>0.0688902296632411</v>
      </c>
      <c r="G80" s="43" t="n">
        <f aca="false">C80/F80</f>
        <v>274.430667396344</v>
      </c>
      <c r="H80" s="43" t="n">
        <f aca="false">H79+(G80+G79)/2*(C79-C80)</f>
        <v>4472.45995218177</v>
      </c>
      <c r="I80" s="43" t="n">
        <f aca="false">I79+(H80+H79)/2*(C79-C80)</f>
        <v>38828.4182007702</v>
      </c>
      <c r="J80" s="43" t="n">
        <f aca="false">G80*D80/2</f>
        <v>149.348057940958</v>
      </c>
      <c r="K80" s="43" t="n">
        <f aca="false">$C$69*COS($I$91)*$D$48*$I$93*C80/$C$69*D80/(2*F80)</f>
        <v>269571.853416287</v>
      </c>
      <c r="L80" s="43" t="n">
        <f aca="false">K80*$E$48/$D$48</f>
        <v>288079.114809445</v>
      </c>
      <c r="M80" s="43" t="n">
        <f aca="false">$H$112*D80/(4*F80)</f>
        <v>31066.3971832387</v>
      </c>
      <c r="N80" s="43" t="n">
        <f aca="false">M80*$I$112/$H$112</f>
        <v>33199.2383012095</v>
      </c>
      <c r="O80" s="61" t="n">
        <f aca="false">1/((K80/$M$104)^2+(M80/$M$106)^2)^0.5-1</f>
        <v>0.296223285139148</v>
      </c>
      <c r="P80" s="61" t="n">
        <f aca="false">1/((L80/$M$104)^2+(N80/$M$106)^2)^0.5-1</f>
        <v>0.21294913602967</v>
      </c>
    </row>
    <row r="81" customFormat="false" ht="12.75" hidden="false" customHeight="false" outlineLevel="0" collapsed="false">
      <c r="B81" s="58" t="n">
        <f aca="false">1+B80</f>
        <v>13</v>
      </c>
      <c r="C81" s="61" t="n">
        <f aca="false">C82+$D$42/19</f>
        <v>17.2541738656671</v>
      </c>
      <c r="D81" s="61" t="n">
        <f aca="false">D80-$N$65*$D$42/19</f>
        <v>1.06236842105263</v>
      </c>
      <c r="E81" s="61" t="n">
        <f aca="false">PI()*D81^2/4</f>
        <v>0.886421307535355</v>
      </c>
      <c r="F81" s="62" t="n">
        <f aca="false">PI()*D81^4/64</f>
        <v>0.0625274200933439</v>
      </c>
      <c r="G81" s="43" t="n">
        <f aca="false">C81/F81</f>
        <v>275.945718532913</v>
      </c>
      <c r="H81" s="43" t="n">
        <f aca="false">H80+(G81+G80)/2*(C80-C81)</f>
        <v>4926.91064282402</v>
      </c>
      <c r="I81" s="43" t="n">
        <f aca="false">I80+(H81+H80)/2*(C80-C81)</f>
        <v>46589.5623335998</v>
      </c>
      <c r="J81" s="43" t="n">
        <f aca="false">G81*D81/2</f>
        <v>146.578008647022</v>
      </c>
      <c r="K81" s="43" t="n">
        <f aca="false">$C$69*COS($I$91)*$D$48*$I$93*C81/$C$69*D81/(2*F81)</f>
        <v>264571.940243557</v>
      </c>
      <c r="L81" s="43" t="n">
        <f aca="false">K81*$E$48/$D$48</f>
        <v>282735.936199844</v>
      </c>
      <c r="M81" s="43" t="n">
        <f aca="false">$H$112*D81/(4*F81)</f>
        <v>33408.4427381889</v>
      </c>
      <c r="N81" s="43" t="n">
        <f aca="false">M81*$I$112/$H$112</f>
        <v>35702.0753064941</v>
      </c>
      <c r="O81" s="61" t="n">
        <f aca="false">1/((K81/$M$104)^2+(M81/$M$106)^2)^0.5-1</f>
        <v>0.308562109954767</v>
      </c>
      <c r="P81" s="61" t="n">
        <f aca="false">1/((L81/$M$104)^2+(N81/$M$106)^2)^0.5-1</f>
        <v>0.224495269378231</v>
      </c>
    </row>
    <row r="82" customFormat="false" ht="12.75" hidden="false" customHeight="false" outlineLevel="0" collapsed="false">
      <c r="B82" s="58" t="n">
        <f aca="false">1+B81</f>
        <v>14</v>
      </c>
      <c r="C82" s="61" t="n">
        <f aca="false">C83+$D$42/19</f>
        <v>15.6027560277634</v>
      </c>
      <c r="D82" s="61" t="n">
        <f aca="false">D81-$N$65*$D$42/19</f>
        <v>1.03631578947368</v>
      </c>
      <c r="E82" s="61" t="n">
        <f aca="false">PI()*D82^2/4</f>
        <v>0.843478683923418</v>
      </c>
      <c r="F82" s="62" t="n">
        <f aca="false">PI()*D82^4/64</f>
        <v>0.0566158926922164</v>
      </c>
      <c r="G82" s="43" t="n">
        <f aca="false">C82/F82</f>
        <v>275.58968490677</v>
      </c>
      <c r="H82" s="43" t="n">
        <f aca="false">H81+(G82+G81)/2*(C81-C82)</f>
        <v>5382.31834456185</v>
      </c>
      <c r="I82" s="43" t="n">
        <f aca="false">I81+(H82+H81)/2*(C81-C82)</f>
        <v>55101.9846560009</v>
      </c>
      <c r="J82" s="43" t="n">
        <f aca="false">G82*D82/2</f>
        <v>142.798970942482</v>
      </c>
      <c r="K82" s="43" t="n">
        <f aca="false">$C$69*COS($I$91)*$D$48*$I$93*C82/$C$69*D82/(2*F82)</f>
        <v>257750.812388344</v>
      </c>
      <c r="L82" s="43" t="n">
        <f aca="false">K82*$E$48/$D$48</f>
        <v>275446.508725763</v>
      </c>
      <c r="M82" s="43" t="n">
        <f aca="false">$H$112*D82/(4*F82)</f>
        <v>35991.9473817232</v>
      </c>
      <c r="N82" s="43" t="n">
        <f aca="false">M82*$I$112/$H$112</f>
        <v>38462.9486001393</v>
      </c>
      <c r="O82" s="61" t="n">
        <f aca="false">1/((K82/$M$104)^2+(M82/$M$106)^2)^0.5-1</f>
        <v>0.327068147121006</v>
      </c>
      <c r="P82" s="61" t="n">
        <f aca="false">1/((L82/$M$104)^2+(N82/$M$106)^2)^0.5-1</f>
        <v>0.241812410683645</v>
      </c>
    </row>
    <row r="83" customFormat="false" ht="12.75" hidden="false" customHeight="false" outlineLevel="0" collapsed="false">
      <c r="B83" s="58" t="n">
        <f aca="false">1+B82</f>
        <v>15</v>
      </c>
      <c r="C83" s="61" t="n">
        <f aca="false">C84+$D$42/19</f>
        <v>13.9513381898598</v>
      </c>
      <c r="D83" s="61" t="n">
        <f aca="false">D82-$N$65*$D$42/19</f>
        <v>1.01026315789474</v>
      </c>
      <c r="E83" s="61" t="n">
        <f aca="false">PI()*D83^2/4</f>
        <v>0.801602222001156</v>
      </c>
      <c r="F83" s="62" t="n">
        <f aca="false">PI()*D83^4/64</f>
        <v>0.0511337873150862</v>
      </c>
      <c r="G83" s="43" t="n">
        <f aca="false">C83/F83</f>
        <v>272.839915101374</v>
      </c>
      <c r="H83" s="43" t="n">
        <f aca="false">H82+(G83+G82)/2*(C82-C83)</f>
        <v>5835.16155670575</v>
      </c>
      <c r="I83" s="43" t="n">
        <f aca="false">I82+(H83+H82)/2*(C82-C83)</f>
        <v>64364.3578586402</v>
      </c>
      <c r="J83" s="43" t="n">
        <f aca="false">G83*D83/2</f>
        <v>137.820057115023</v>
      </c>
      <c r="K83" s="43" t="n">
        <f aca="false">$C$69*COS($I$91)*$D$48*$I$93*C83/$C$69*D83/(2*F83)</f>
        <v>248763.919308029</v>
      </c>
      <c r="L83" s="43" t="n">
        <f aca="false">K83*$E$48/$D$48</f>
        <v>265842.626975296</v>
      </c>
      <c r="M83" s="43" t="n">
        <f aca="false">$H$112*D83/(4*F83)</f>
        <v>38848.8479349121</v>
      </c>
      <c r="N83" s="43" t="n">
        <f aca="false">M83*$I$112/$H$112</f>
        <v>41515.9876026583</v>
      </c>
      <c r="O83" s="61" t="n">
        <f aca="false">1/((K83/$M$104)^2+(M83/$M$106)^2)^0.5-1</f>
        <v>0.352979190510582</v>
      </c>
      <c r="P83" s="61" t="n">
        <f aca="false">1/((L83/$M$104)^2+(N83/$M$106)^2)^0.5-1</f>
        <v>0.266058833389776</v>
      </c>
    </row>
    <row r="84" customFormat="false" ht="12.75" hidden="false" customHeight="false" outlineLevel="0" collapsed="false">
      <c r="B84" s="58" t="n">
        <f aca="false">1+B83</f>
        <v>16</v>
      </c>
      <c r="C84" s="61" t="n">
        <f aca="false">C85+$D$42/19</f>
        <v>12.2999203519562</v>
      </c>
      <c r="D84" s="61" t="n">
        <f aca="false">D83-$N$65*$D$42/19</f>
        <v>0.98421052631579</v>
      </c>
      <c r="E84" s="61" t="n">
        <f aca="false">PI()*D84^2/4</f>
        <v>0.760791921768571</v>
      </c>
      <c r="F84" s="62" t="n">
        <f aca="false">PI()*D84^4/64</f>
        <v>0.0460597865518095</v>
      </c>
      <c r="G84" s="43" t="n">
        <f aca="false">C84/F84</f>
        <v>267.042495694609</v>
      </c>
      <c r="H84" s="43" t="n">
        <f aca="false">H83+(G84+G83)/2*(C83-C84)</f>
        <v>6280.9472784852</v>
      </c>
      <c r="I84" s="43" t="n">
        <f aca="false">I83+(H84+H83)/2*(C83-C84)</f>
        <v>74368.7369868482</v>
      </c>
      <c r="J84" s="43" t="n">
        <f aca="false">G84*D84/2</f>
        <v>131.413017618137</v>
      </c>
      <c r="K84" s="43" t="n">
        <f aca="false">$C$69*COS($I$91)*$D$48*$I$93*C84/$C$69*D84/(2*F84)</f>
        <v>237199.272697292</v>
      </c>
      <c r="L84" s="43" t="n">
        <f aca="false">K84*$E$48/$D$48</f>
        <v>253484.017882824</v>
      </c>
      <c r="M84" s="43" t="n">
        <f aca="false">$H$112*D84/(4*F84)</f>
        <v>42016.287299887</v>
      </c>
      <c r="N84" s="43" t="n">
        <f aca="false">M84*$I$112/$H$112</f>
        <v>44900.8852353703</v>
      </c>
      <c r="O84" s="61" t="n">
        <f aca="false">1/((K84/$M$104)^2+(M84/$M$106)^2)^0.5-1</f>
        <v>0.387767074744262</v>
      </c>
      <c r="P84" s="61" t="n">
        <f aca="false">1/((L84/$M$104)^2+(N84/$M$106)^2)^0.5-1</f>
        <v>0.298611816050485</v>
      </c>
    </row>
    <row r="85" customFormat="false" ht="12.75" hidden="false" customHeight="false" outlineLevel="0" collapsed="false">
      <c r="B85" s="58" t="n">
        <f aca="false">1+B84</f>
        <v>17</v>
      </c>
      <c r="C85" s="61" t="n">
        <f aca="false">C86+$D$42/19</f>
        <v>10.6485025140526</v>
      </c>
      <c r="D85" s="61" t="n">
        <f aca="false">D84-$N$65*$D$42/19</f>
        <v>0.958157894736843</v>
      </c>
      <c r="E85" s="61" t="n">
        <f aca="false">PI()*D85^2/4</f>
        <v>0.721047783225661</v>
      </c>
      <c r="F85" s="62" t="n">
        <f aca="false">PI()*D85^4/64</f>
        <v>0.0413731157268715</v>
      </c>
      <c r="G85" s="43" t="n">
        <f aca="false">C85/F85</f>
        <v>257.377340985138</v>
      </c>
      <c r="H85" s="43" t="n">
        <f aca="false">H84+(G85+G84)/2*(C84-C85)</f>
        <v>6713.96541490692</v>
      </c>
      <c r="I85" s="43" t="n">
        <f aca="false">I84+(H85+H84)/2*(C84-C85)</f>
        <v>85098.7522987821</v>
      </c>
      <c r="J85" s="43" t="n">
        <f aca="false">G85*D85/2</f>
        <v>123.304065595643</v>
      </c>
      <c r="K85" s="43" t="n">
        <f aca="false">$C$69*COS($I$91)*$D$48*$I$93*C85/$C$69*D85/(2*F85)</f>
        <v>222562.689831036</v>
      </c>
      <c r="L85" s="43" t="n">
        <f aca="false">K85*$E$48/$D$48</f>
        <v>237842.570964273</v>
      </c>
      <c r="M85" s="43" t="n">
        <f aca="false">$H$112*D85/(4*F85)</f>
        <v>45537.6320739851</v>
      </c>
      <c r="N85" s="43" t="n">
        <f aca="false">M85*$I$112/$H$112</f>
        <v>48663.9853981106</v>
      </c>
      <c r="O85" s="61" t="n">
        <f aca="false">1/((K85/$M$104)^2+(M85/$M$106)^2)^0.5-1</f>
        <v>0.433041456279795</v>
      </c>
      <c r="P85" s="61" t="n">
        <f aca="false">1/((L85/$M$104)^2+(N85/$M$106)^2)^0.5-1</f>
        <v>0.340977604875138</v>
      </c>
    </row>
    <row r="86" customFormat="false" ht="12.75" hidden="false" customHeight="false" outlineLevel="0" collapsed="false">
      <c r="B86" s="58" t="n">
        <f aca="false">1+B85</f>
        <v>18</v>
      </c>
      <c r="C86" s="61" t="n">
        <f aca="false">C87+$D$42/19</f>
        <v>8.99708467614897</v>
      </c>
      <c r="D86" s="61" t="n">
        <f aca="false">D85-$N$65*$D$42/19</f>
        <v>0.932105263157895</v>
      </c>
      <c r="E86" s="61" t="n">
        <f aca="false">PI()*D86^2/4</f>
        <v>0.682369806372427</v>
      </c>
      <c r="F86" s="62" t="n">
        <f aca="false">PI()*D86^4/64</f>
        <v>0.0370535428993861</v>
      </c>
      <c r="G86" s="43" t="n">
        <f aca="false">C86/F86</f>
        <v>242.813074598003</v>
      </c>
      <c r="H86" s="43" t="n">
        <f aca="false">H85+(G86+G85)/2*(C85-C86)</f>
        <v>7126.97710222813</v>
      </c>
      <c r="I86" s="43" t="n">
        <f aca="false">I85+(H86+H85)/2*(C85-C86)</f>
        <v>96527.3419818799</v>
      </c>
      <c r="J86" s="43" t="n">
        <f aca="false">G86*D86/2</f>
        <v>113.163672398175</v>
      </c>
      <c r="K86" s="43" t="n">
        <f aca="false">$C$69*COS($I$91)*$D$48*$I$93*C86/$C$69*D86/(2*F86)</f>
        <v>204259.374566688</v>
      </c>
      <c r="L86" s="43" t="n">
        <f aca="false">K86*$E$48/$D$48</f>
        <v>218282.654776402</v>
      </c>
      <c r="M86" s="43" t="n">
        <f aca="false">$H$112*D86/(4*F86)</f>
        <v>49463.7239870367</v>
      </c>
      <c r="N86" s="43" t="n">
        <f aca="false">M86*$I$112/$H$112</f>
        <v>52859.6203230442</v>
      </c>
      <c r="O86" s="61" t="n">
        <f aca="false">1/((K86/$M$104)^2+(M86/$M$106)^2)^0.5-1</f>
        <v>0.490173188242776</v>
      </c>
      <c r="P86" s="61" t="n">
        <f aca="false">1/((L86/$M$104)^2+(N86/$M$106)^2)^0.5-1</f>
        <v>0.394438984344908</v>
      </c>
    </row>
    <row r="87" customFormat="false" ht="12.75" hidden="false" customHeight="false" outlineLevel="0" collapsed="false">
      <c r="B87" s="58" t="n">
        <f aca="false">1+B86</f>
        <v>19</v>
      </c>
      <c r="C87" s="61" t="n">
        <f aca="false">C88+$D$42/19</f>
        <v>7.34566683824535</v>
      </c>
      <c r="D87" s="61" t="n">
        <f aca="false">D86-$N$65*$D$42/19</f>
        <v>0.906052631578948</v>
      </c>
      <c r="E87" s="61" t="n">
        <f aca="false">PI()*D87^2/4</f>
        <v>0.644757991208868</v>
      </c>
      <c r="F87" s="62" t="n">
        <f aca="false">PI()*D87^4/64</f>
        <v>0.0330813788630962</v>
      </c>
      <c r="G87" s="43" t="n">
        <f aca="false">C87/F87</f>
        <v>222.048387663786</v>
      </c>
      <c r="H87" s="43" t="n">
        <f aca="false">H86+(G87+G86)/2*(C86-C87)</f>
        <v>7510.81735769467</v>
      </c>
      <c r="I87" s="43" t="n">
        <f aca="false">I86+(H87+H86)/2*(C86-C87)</f>
        <v>108613.899421221</v>
      </c>
      <c r="J87" s="43" t="n">
        <f aca="false">G87*D87/2</f>
        <v>100.593762990318</v>
      </c>
      <c r="K87" s="43" t="n">
        <f aca="false">$C$69*COS($I$91)*$D$48*$I$93*C87/$C$69*D87/(2*F87)</f>
        <v>181570.805173369</v>
      </c>
      <c r="L87" s="43" t="n">
        <f aca="false">K87*$E$48/$D$48</f>
        <v>194036.417996531</v>
      </c>
      <c r="M87" s="43" t="n">
        <f aca="false">$H$112*D87/(4*F87)</f>
        <v>53854.4273829189</v>
      </c>
      <c r="N87" s="43" t="n">
        <f aca="false">M87*$I$112/$H$112</f>
        <v>57551.7642974497</v>
      </c>
      <c r="O87" s="61" t="n">
        <f aca="false">1/((K87/$M$104)^2+(M87/$M$106)^2)^0.5-1</f>
        <v>0.559196799656696</v>
      </c>
      <c r="P87" s="61" t="n">
        <f aca="false">1/((L87/$M$104)^2+(N87/$M$106)^2)^0.5-1</f>
        <v>0.459028265211881</v>
      </c>
    </row>
    <row r="88" customFormat="false" ht="12.75" hidden="false" customHeight="false" outlineLevel="0" collapsed="false">
      <c r="B88" s="58" t="n">
        <f aca="false">1+B87</f>
        <v>20</v>
      </c>
      <c r="C88" s="61" t="n">
        <f aca="false">D38*D42/D35</f>
        <v>5.69424900034173</v>
      </c>
      <c r="D88" s="61" t="n">
        <f aca="false">D87-$N$65*$D$42/19</f>
        <v>0.880000000000001</v>
      </c>
      <c r="E88" s="61" t="n">
        <f aca="false">PI()*D88^2/4</f>
        <v>0.608212337734985</v>
      </c>
      <c r="F88" s="62" t="n">
        <f aca="false">PI()*D88^4/64</f>
        <v>0.0294374771463733</v>
      </c>
      <c r="G88" s="43" t="n">
        <f aca="false">C88/F88</f>
        <v>193.435360375074</v>
      </c>
      <c r="H88" s="43" t="n">
        <f aca="false">H87+(G88+G87)/2*(C87-C88)</f>
        <v>7853.88599412988</v>
      </c>
      <c r="I88" s="43" t="n">
        <f aca="false">I87+(H88+H87)/2*(C87-C88)</f>
        <v>121300.672015872</v>
      </c>
      <c r="J88" s="43" t="n">
        <f aca="false">G88*D88/2</f>
        <v>85.1115585650326</v>
      </c>
      <c r="K88" s="43" t="n">
        <f aca="false">$C$69*COS($I$91)*$D$48*$I$93*C88/$C$69*D88/(2*F88)</f>
        <v>153625.570401425</v>
      </c>
      <c r="L88" s="43" t="n">
        <f aca="false">K88*$E$48/$D$48</f>
        <v>164172.623263437</v>
      </c>
      <c r="M88" s="43" t="n">
        <f aca="false">$H$112*D88/(4*F88)</f>
        <v>58780.5539210414</v>
      </c>
      <c r="N88" s="43" t="n">
        <f aca="false">M88*$I$112/$H$112</f>
        <v>62816.0905042001</v>
      </c>
      <c r="O88" s="61" t="n">
        <f aca="false">1/((K88/$M$104)^2+(M88/$M$106)^2)^0.5-1</f>
        <v>0.636042775586623</v>
      </c>
      <c r="P88" s="61" t="n">
        <f aca="false">1/((L88/$M$104)^2+(N88/$M$106)^2)^0.5-1</f>
        <v>0.530937373141195</v>
      </c>
    </row>
    <row r="89" customFormat="false" ht="12.75" hidden="false" customHeight="false" outlineLevel="0" collapsed="false">
      <c r="B89" s="58" t="n">
        <v>21</v>
      </c>
      <c r="C89" s="58" t="n">
        <v>0</v>
      </c>
      <c r="D89" s="61" t="n">
        <f aca="false">D41</f>
        <v>0.88</v>
      </c>
      <c r="E89" s="61" t="n">
        <f aca="false">PI()*D89^2/4</f>
        <v>0.608212337734984</v>
      </c>
      <c r="F89" s="62" t="n">
        <f aca="false">PI()*D89^4/64</f>
        <v>0.0294374771463732</v>
      </c>
      <c r="G89" s="58" t="n">
        <f aca="false">C89/F89</f>
        <v>0</v>
      </c>
      <c r="H89" s="43" t="n">
        <f aca="false">H88+(G89+G88)/2*(C88-C89)</f>
        <v>8404.62054785313</v>
      </c>
      <c r="I89" s="43" t="n">
        <f aca="false">I88+(H89+H88)/2*(C88-C89)</f>
        <v>167590.66432774</v>
      </c>
      <c r="J89" s="43" t="n">
        <f aca="false">G89*D89/2</f>
        <v>0</v>
      </c>
      <c r="K89" s="43" t="n">
        <f aca="false">$C$69*COS($I$91)*$D$48*$I$93*C89/$C$69*D89/(2*F89)</f>
        <v>0</v>
      </c>
      <c r="L89" s="43" t="n">
        <f aca="false">K89*$E$48/$D$48</f>
        <v>0</v>
      </c>
      <c r="M89" s="43" t="n">
        <f aca="false">$H$112*D89/(4*F89)</f>
        <v>58780.5539210415</v>
      </c>
      <c r="N89" s="43" t="n">
        <f aca="false">M89*$I$112/$H$112</f>
        <v>62816.0905042003</v>
      </c>
      <c r="O89" s="61" t="n">
        <f aca="false">1/((K89/$M$104)^2+(M89/$M$106)^2)^0.5-1</f>
        <v>1.24564062763533</v>
      </c>
      <c r="P89" s="61" t="n">
        <f aca="false">1/((L89/$M$104)^2+(N89/$M$106)^2)^0.5-1</f>
        <v>1.10137241812547</v>
      </c>
    </row>
    <row r="90" customFormat="false" ht="12.75" hidden="false" customHeight="false" outlineLevel="0" collapsed="false">
      <c r="B90" s="1" t="s">
        <v>91</v>
      </c>
      <c r="E90" s="61"/>
      <c r="F90" s="61"/>
      <c r="G90" s="61"/>
    </row>
    <row r="91" customFormat="false" ht="12.75" hidden="false" customHeight="false" outlineLevel="0" collapsed="false">
      <c r="F91" s="1" t="s">
        <v>93</v>
      </c>
      <c r="I91" s="63" t="n">
        <f aca="false">ACOS(M91/D42)</f>
        <v>0.908847502877523</v>
      </c>
      <c r="J91" s="1" t="s">
        <v>94</v>
      </c>
      <c r="K91" s="1" t="s">
        <v>152</v>
      </c>
      <c r="M91" s="56" t="n">
        <f aca="false">(D35^2+D37^2)^0.5</f>
        <v>19.286</v>
      </c>
      <c r="N91" s="1" t="s">
        <v>13</v>
      </c>
    </row>
    <row r="92" customFormat="false" ht="12.75" hidden="false" customHeight="false" outlineLevel="0" collapsed="false">
      <c r="B92" s="1" t="s">
        <v>97</v>
      </c>
      <c r="D92" s="60" t="n">
        <f aca="false">I89</f>
        <v>167590.66432774</v>
      </c>
      <c r="F92" s="1" t="s">
        <v>96</v>
      </c>
      <c r="I92" s="64" t="n">
        <f aca="false">3.6*(C30/C31)^0.5</f>
        <v>15.2735064736294</v>
      </c>
      <c r="J92" s="1" t="s">
        <v>13</v>
      </c>
      <c r="K92" s="1" t="s">
        <v>153</v>
      </c>
      <c r="M92" s="56" t="n">
        <f aca="false">ATAN(D36/D35)</f>
        <v>0.908847502877523</v>
      </c>
      <c r="N92" s="1" t="s">
        <v>94</v>
      </c>
    </row>
    <row r="93" customFormat="false" ht="12.75" hidden="false" customHeight="false" outlineLevel="0" collapsed="false">
      <c r="B93" s="1" t="s">
        <v>154</v>
      </c>
      <c r="D93" s="60" t="n">
        <f aca="false">C69*D39/(3*F69)</f>
        <v>739.47561270028</v>
      </c>
      <c r="F93" s="1" t="s">
        <v>155</v>
      </c>
      <c r="I93" s="56" t="n">
        <f aca="false">(1+I47^2)^0.5</f>
        <v>1.03077640640442</v>
      </c>
      <c r="K93" s="1" t="s">
        <v>156</v>
      </c>
      <c r="M93" s="56" t="n">
        <f aca="false">ATAN(D37/D36)</f>
        <v>0</v>
      </c>
      <c r="N93" s="1" t="s">
        <v>94</v>
      </c>
    </row>
    <row r="95" customFormat="false" ht="12.75" hidden="false" customHeight="false" outlineLevel="0" collapsed="false">
      <c r="B95" s="4" t="s">
        <v>98</v>
      </c>
      <c r="H95" s="1" t="s">
        <v>157</v>
      </c>
      <c r="I95" s="1" t="s">
        <v>158</v>
      </c>
    </row>
    <row r="96" customFormat="false" ht="12.75" hidden="false" customHeight="false" outlineLevel="0" collapsed="false">
      <c r="B96" s="34" t="s">
        <v>99</v>
      </c>
      <c r="E96" s="58" t="n">
        <f aca="false">H56/100</f>
        <v>0.9</v>
      </c>
      <c r="F96" s="58" t="n">
        <v>3</v>
      </c>
      <c r="G96" s="58" t="n">
        <v>5</v>
      </c>
      <c r="H96" s="65" t="n">
        <f aca="false">D50</f>
        <v>3.1654568374297</v>
      </c>
      <c r="I96" s="65" t="n">
        <f aca="false">E50</f>
        <v>3.38277899616637</v>
      </c>
      <c r="J96" s="1" t="s">
        <v>100</v>
      </c>
      <c r="M96" s="66" t="n">
        <f aca="false">(G97-F97)/(G106-F106)</f>
        <v>1.0907112500014</v>
      </c>
    </row>
    <row r="97" customFormat="false" ht="12.75" hidden="false" customHeight="false" outlineLevel="0" collapsed="false">
      <c r="B97" s="34" t="s">
        <v>101</v>
      </c>
      <c r="E97" s="43" t="n">
        <f aca="false">$C$30/2*E96</f>
        <v>810</v>
      </c>
      <c r="F97" s="43" t="n">
        <f aca="false">$C$30/2*F96</f>
        <v>2700</v>
      </c>
      <c r="G97" s="43" t="n">
        <f aca="false">$C$30/2*G96</f>
        <v>4500</v>
      </c>
      <c r="H97" s="43" t="n">
        <f aca="false">$C$30/2*H96</f>
        <v>2848.91115368673</v>
      </c>
      <c r="I97" s="43" t="n">
        <f aca="false">$C$30/2*I96</f>
        <v>3044.50109654973</v>
      </c>
      <c r="J97" s="1" t="s">
        <v>102</v>
      </c>
      <c r="M97" s="66" t="n">
        <f aca="false">G97-M96*G106</f>
        <v>-16063.6440078493</v>
      </c>
    </row>
    <row r="98" customFormat="false" ht="12.75" hidden="false" customHeight="false" outlineLevel="0" collapsed="false">
      <c r="B98" s="34" t="s">
        <v>103</v>
      </c>
      <c r="E98" s="61" t="n">
        <f aca="false">IF(E97/(2.25*($G$30*$G$32)^0.5*(2+$G$33))&gt;($G$30-$G$31)/2,($G$30-$G$31)/2,E97/(2.25*($G$30*$G$32)^0.5*(2+$G$33)))</f>
        <v>1.13497486268697</v>
      </c>
      <c r="F98" s="61" t="n">
        <f aca="false">IF(F97/(2.25*($G$30*$G$32)^0.5*(2+$G$33))&gt;($G$30-$G$31)/2,($G$30-$G$31)/2,F97/(2.25*($G$30*$G$32)^0.5*(2+$G$33)))</f>
        <v>3.78324954228989</v>
      </c>
      <c r="G98" s="61" t="n">
        <f aca="false">IF(G97/(2.25*($G$30*$G$32)^0.5*(2+$G$33))&gt;($G$30-$G$31)/2,($G$30-$G$31)/2,G97/(2.25*($G$30*$G$32)^0.5*(2+$G$33)))</f>
        <v>4.1875</v>
      </c>
      <c r="H98" s="61" t="n">
        <f aca="false">IF(H97/(2.25*($G$30*$G$32)^0.5*(2+$G$33))&gt;($G$30-$G$31)/2,($G$30-$G$31)/2,H97/(2.25*($G$30*$G$32)^0.5*(2+$G$33)))</f>
        <v>3.99190437711477</v>
      </c>
      <c r="I98" s="61" t="n">
        <f aca="false">IF(I97/(2.25*($G$30*$G$32)^0.5*(2+$G$33))&gt;($G$30-$G$31)/2,($G$30-$G$31)/2,I97/(2.25*($G$30*$G$32)^0.5*(2+$G$33)))</f>
        <v>4.1875</v>
      </c>
      <c r="J98" s="67" t="s">
        <v>104</v>
      </c>
      <c r="K98" s="68"/>
      <c r="M98" s="76" t="n">
        <f aca="false">(G97-F97)/(G110-F110)</f>
        <v>0.0783678482504706</v>
      </c>
    </row>
    <row r="99" customFormat="false" ht="12.75" hidden="false" customHeight="false" outlineLevel="0" collapsed="false">
      <c r="B99" s="34" t="s">
        <v>105</v>
      </c>
      <c r="E99" s="43" t="n">
        <f aca="false">E97*$I$93*COS($I$91)</f>
        <v>513.193418830322</v>
      </c>
      <c r="F99" s="43" t="n">
        <f aca="false">F97*$I$93*COS($I$91)</f>
        <v>1710.64472943441</v>
      </c>
      <c r="G99" s="43" t="n">
        <f aca="false">G97*$I$93*COS($I$91)</f>
        <v>2851.07454905735</v>
      </c>
      <c r="H99" s="43" t="n">
        <f aca="false">H97*$I$93*COS($I$91)</f>
        <v>1804.99068506708</v>
      </c>
      <c r="I99" s="43" t="n">
        <f aca="false">I97*$I$93*COS($I$91)</f>
        <v>1928.91102021114</v>
      </c>
      <c r="J99" s="67" t="s">
        <v>106</v>
      </c>
      <c r="M99" s="69" t="n">
        <f aca="false">G97-M98*G110</f>
        <v>1490.03981819257</v>
      </c>
    </row>
    <row r="100" customFormat="false" ht="12.75" hidden="false" customHeight="false" outlineLevel="0" collapsed="false">
      <c r="B100" s="34" t="s">
        <v>107</v>
      </c>
      <c r="E100" s="65" t="n">
        <f aca="false">$D$92*E99/$K$38</f>
        <v>2.9657388272551</v>
      </c>
      <c r="F100" s="65" t="n">
        <f aca="false">$D$92*F99/$K$38</f>
        <v>9.88579609085032</v>
      </c>
      <c r="G100" s="65" t="n">
        <f aca="false">$D$92*G99/$K$38</f>
        <v>16.4763268180839</v>
      </c>
      <c r="H100" s="65" t="n">
        <f aca="false">$D$92*H99/$K$38</f>
        <v>10.431020276406</v>
      </c>
      <c r="I100" s="65" t="n">
        <f aca="false">$D$92*I99/$K$38</f>
        <v>11.1471544588373</v>
      </c>
      <c r="J100" s="70" t="s">
        <v>108</v>
      </c>
      <c r="M100" s="60" t="n">
        <f aca="false">(M99-M97)/(M96-M98)</f>
        <v>17339.6535164662</v>
      </c>
      <c r="N100" s="1" t="s">
        <v>109</v>
      </c>
    </row>
    <row r="101" customFormat="false" ht="12.75" hidden="false" customHeight="false" outlineLevel="0" collapsed="false">
      <c r="B101" s="34" t="s">
        <v>159</v>
      </c>
      <c r="E101" s="65" t="n">
        <f aca="false">E97/$K$38*$D$93*$C$69</f>
        <v>0.765680134994753</v>
      </c>
      <c r="F101" s="65" t="n">
        <f aca="false">F97/$K$38*$D$93*$C$69</f>
        <v>2.55226711664918</v>
      </c>
      <c r="G101" s="65" t="n">
        <f aca="false">G97/$K$38*$D$93*$C$69</f>
        <v>4.25377852774863</v>
      </c>
      <c r="H101" s="65" t="n">
        <f aca="false">H97/$K$38*$D$93*$C$69</f>
        <v>2.69303046511471</v>
      </c>
      <c r="I101" s="65" t="n">
        <f aca="false">I97/$K$38*$D$93*$C$69</f>
        <v>2.87791853160231</v>
      </c>
      <c r="J101" s="70"/>
      <c r="M101" s="60"/>
    </row>
    <row r="102" customFormat="false" ht="12.75" hidden="false" customHeight="false" outlineLevel="0" collapsed="false">
      <c r="B102" s="34" t="s">
        <v>111</v>
      </c>
      <c r="E102" s="65" t="n">
        <f aca="false">E100+E101</f>
        <v>3.73141896224985</v>
      </c>
      <c r="F102" s="65" t="n">
        <f aca="false">F100+F101</f>
        <v>12.4380632074995</v>
      </c>
      <c r="G102" s="65" t="n">
        <f aca="false">G100+G101</f>
        <v>20.7301053458325</v>
      </c>
      <c r="H102" s="65" t="n">
        <f aca="false">H100+H101</f>
        <v>13.1240507415207</v>
      </c>
      <c r="I102" s="65" t="n">
        <f aca="false">I100+I101</f>
        <v>14.0250729904396</v>
      </c>
    </row>
    <row r="103" customFormat="false" ht="12.75" hidden="false" customHeight="false" outlineLevel="0" collapsed="false">
      <c r="B103" s="34" t="s">
        <v>113</v>
      </c>
      <c r="E103" s="65" t="n">
        <f aca="false">$I$45</f>
        <v>9.06297543319132</v>
      </c>
      <c r="F103" s="65" t="n">
        <f aca="false">$I$45</f>
        <v>9.06297543319132</v>
      </c>
      <c r="G103" s="65" t="n">
        <f aca="false">$I$45</f>
        <v>9.06297543319132</v>
      </c>
      <c r="H103" s="65" t="n">
        <f aca="false">$I$45</f>
        <v>9.06297543319132</v>
      </c>
      <c r="I103" s="65" t="n">
        <f aca="false">$I$45</f>
        <v>9.06297543319132</v>
      </c>
    </row>
    <row r="104" customFormat="false" ht="12.75" hidden="false" customHeight="false" outlineLevel="0" collapsed="false">
      <c r="B104" s="34" t="s">
        <v>116</v>
      </c>
      <c r="E104" s="43" t="n">
        <f aca="false">$C$30/64.4*E103^2*6</f>
        <v>13774.6157762173</v>
      </c>
      <c r="F104" s="43" t="n">
        <f aca="false">$C$30/64.4*F103^2*6</f>
        <v>13774.6157762173</v>
      </c>
      <c r="G104" s="43" t="n">
        <f aca="false">$C$30/64.4*G103^2*6</f>
        <v>13774.6157762173</v>
      </c>
      <c r="H104" s="43" t="n">
        <f aca="false">$C$30/64.4*H103^2*6</f>
        <v>13774.6157762173</v>
      </c>
      <c r="I104" s="43" t="n">
        <f aca="false">$C$30/64.4*I103^2*6</f>
        <v>13774.6157762173</v>
      </c>
      <c r="J104" s="1" t="s">
        <v>112</v>
      </c>
      <c r="M104" s="1" t="n">
        <f aca="false">K39+M105*0.7</f>
        <v>366916</v>
      </c>
      <c r="N104" s="1" t="s">
        <v>28</v>
      </c>
    </row>
    <row r="105" customFormat="false" ht="12.75" hidden="false" customHeight="false" outlineLevel="0" collapsed="false">
      <c r="B105" s="34" t="s">
        <v>119</v>
      </c>
      <c r="E105" s="43" t="n">
        <f aca="false">$C$30/6*(E98+(E102)*COS($I$91))</f>
        <v>1028.55332690778</v>
      </c>
      <c r="F105" s="43" t="n">
        <f aca="false">$C$30/6*(F98+(F102)*COS($I$91))</f>
        <v>3428.51108969262</v>
      </c>
      <c r="G105" s="43" t="n">
        <f aca="false">$C$30/6*(G98+(G102)*COS($I$91))</f>
        <v>5078.81037834275</v>
      </c>
      <c r="H105" s="43" t="n">
        <f aca="false">$C$30/6*(H98+(H102)*COS($I$91))</f>
        <v>3617.60129035702</v>
      </c>
      <c r="I105" s="43" t="n">
        <f aca="false">$C$30/6*(I98+(I102)*COS($I$91))</f>
        <v>3842.42539188712</v>
      </c>
      <c r="J105" s="1" t="s">
        <v>114</v>
      </c>
      <c r="M105" s="1" t="n">
        <f aca="false">0.954*K39</f>
        <v>209880</v>
      </c>
      <c r="N105" s="1" t="s">
        <v>115</v>
      </c>
    </row>
    <row r="106" customFormat="false" ht="12.75" hidden="false" customHeight="false" outlineLevel="0" collapsed="false">
      <c r="B106" s="34" t="s">
        <v>121</v>
      </c>
      <c r="E106" s="43" t="n">
        <f aca="false">E104+E105</f>
        <v>14803.1691031251</v>
      </c>
      <c r="F106" s="43" t="n">
        <f aca="false">F104+F105</f>
        <v>17203.12686591</v>
      </c>
      <c r="G106" s="43" t="n">
        <f aca="false">G104+G105</f>
        <v>18853.4261545601</v>
      </c>
      <c r="H106" s="43" t="n">
        <f aca="false">H104+H105</f>
        <v>17392.2170665744</v>
      </c>
      <c r="I106" s="43" t="n">
        <f aca="false">I104+I105</f>
        <v>17617.0411681045</v>
      </c>
      <c r="J106" s="34" t="s">
        <v>160</v>
      </c>
      <c r="M106" s="34" t="n">
        <f aca="false">0.6*K39</f>
        <v>132000</v>
      </c>
      <c r="N106" s="1" t="s">
        <v>115</v>
      </c>
    </row>
    <row r="107" customFormat="false" ht="12.75" hidden="false" customHeight="false" outlineLevel="0" collapsed="false">
      <c r="B107" s="34" t="s">
        <v>122</v>
      </c>
      <c r="E107" s="43" t="n">
        <f aca="false">1.44*E104</f>
        <v>19835.446717753</v>
      </c>
      <c r="F107" s="43" t="n">
        <f aca="false">1.44*F104</f>
        <v>19835.446717753</v>
      </c>
      <c r="G107" s="43" t="n">
        <f aca="false">1.44*G104</f>
        <v>19835.446717753</v>
      </c>
      <c r="H107" s="43" t="n">
        <f aca="false">1.44*H104</f>
        <v>19835.446717753</v>
      </c>
      <c r="I107" s="43" t="n">
        <f aca="false">1.44*I104</f>
        <v>19835.446717753</v>
      </c>
      <c r="M107" s="34"/>
    </row>
    <row r="108" customFormat="false" ht="12.75" hidden="false" customHeight="false" outlineLevel="0" collapsed="false">
      <c r="B108" s="34" t="s">
        <v>124</v>
      </c>
      <c r="E108" s="43" t="n">
        <f aca="false">0.47*E98*E97</f>
        <v>432.084930224928</v>
      </c>
      <c r="F108" s="43" t="n">
        <f aca="false">0.47*F98*F97</f>
        <v>4800.94366916587</v>
      </c>
      <c r="G108" s="43" t="n">
        <f aca="false">0.47*G98*G97</f>
        <v>8856.5625</v>
      </c>
      <c r="H108" s="43" t="n">
        <f aca="false">0.47*H98*H97</f>
        <v>5345.11302507418</v>
      </c>
      <c r="I108" s="43" t="n">
        <f aca="false">0.47*I98*I97</f>
        <v>5991.95872064693</v>
      </c>
      <c r="J108" s="58"/>
      <c r="K108" s="58"/>
      <c r="L108" s="58"/>
      <c r="M108" s="58"/>
      <c r="N108" s="59"/>
      <c r="O108" s="59"/>
    </row>
    <row r="109" customFormat="false" ht="12.75" hidden="false" customHeight="false" outlineLevel="0" collapsed="false">
      <c r="B109" s="34" t="s">
        <v>126</v>
      </c>
      <c r="E109" s="43" t="n">
        <f aca="false">E99*E102/2</f>
        <v>957.469827162646</v>
      </c>
      <c r="F109" s="43" t="n">
        <f aca="false">F99*F102/2</f>
        <v>10638.5536351405</v>
      </c>
      <c r="G109" s="43" t="n">
        <f aca="false">G99*G102/2</f>
        <v>29551.5378753903</v>
      </c>
      <c r="H109" s="43" t="n">
        <f aca="false">H99*H102/2</f>
        <v>11844.3946693963</v>
      </c>
      <c r="I109" s="43" t="n">
        <f aca="false">I99*I102/2</f>
        <v>13526.5589252623</v>
      </c>
      <c r="J109" s="58"/>
      <c r="K109" s="58"/>
      <c r="L109" s="58"/>
      <c r="M109" s="58"/>
      <c r="N109" s="59"/>
      <c r="O109" s="58"/>
    </row>
    <row r="110" customFormat="false" ht="12.75" hidden="false" customHeight="false" outlineLevel="0" collapsed="false">
      <c r="B110" s="34" t="s">
        <v>128</v>
      </c>
      <c r="E110" s="43" t="n">
        <f aca="false">E109+E108</f>
        <v>1389.55475738757</v>
      </c>
      <c r="F110" s="43" t="n">
        <f aca="false">F109+F108</f>
        <v>15439.4973043064</v>
      </c>
      <c r="G110" s="43" t="n">
        <f aca="false">G109+G108</f>
        <v>38408.1003753903</v>
      </c>
      <c r="H110" s="43" t="n">
        <f aca="false">H109+H108</f>
        <v>17189.5076944704</v>
      </c>
      <c r="I110" s="43" t="n">
        <f aca="false">I109+I108</f>
        <v>19518.5176459092</v>
      </c>
      <c r="J110" s="59"/>
      <c r="K110" s="43"/>
      <c r="L110" s="61"/>
      <c r="M110" s="43"/>
      <c r="N110" s="73"/>
      <c r="O110" s="58"/>
    </row>
    <row r="111" customFormat="false" ht="12.75" hidden="false" customHeight="false" outlineLevel="0" collapsed="false">
      <c r="B111" s="34" t="s">
        <v>129</v>
      </c>
      <c r="E111" s="61" t="n">
        <f aca="false">E98+E102*COS($I$91)</f>
        <v>3.42851108969262</v>
      </c>
      <c r="F111" s="61"/>
      <c r="G111" s="61"/>
      <c r="H111" s="61" t="n">
        <f aca="false">H98+H102*COS($I$91)</f>
        <v>12.0586709678567</v>
      </c>
      <c r="I111" s="61" t="n">
        <f aca="false">I98+I102*COS($I$91)</f>
        <v>12.8080846396237</v>
      </c>
      <c r="J111" s="59"/>
      <c r="K111" s="43"/>
      <c r="L111" s="61"/>
      <c r="M111" s="43"/>
      <c r="N111" s="73"/>
      <c r="O111" s="58"/>
    </row>
    <row r="112" customFormat="false" ht="12.75" hidden="false" customHeight="false" outlineLevel="0" collapsed="false">
      <c r="B112" s="1" t="s">
        <v>161</v>
      </c>
      <c r="H112" s="43" t="n">
        <f aca="false">D48*$D$38*SIN($M$92)+H97*SIN($M$93)*$D$38*SIN($M$92)</f>
        <v>7865.23278500827</v>
      </c>
      <c r="I112" s="43" t="n">
        <f aca="false">E48*$D$38*SIN($M$92)+I97*SIN($M$93)*$D$38*SIN($M$92)</f>
        <v>8405.21467564504</v>
      </c>
      <c r="J112" s="1" t="s">
        <v>109</v>
      </c>
      <c r="K112" s="43"/>
      <c r="L112" s="61"/>
      <c r="M112" s="43"/>
      <c r="N112" s="73"/>
    </row>
    <row r="115" customFormat="false" ht="12.75" hidden="false" customHeight="false" outlineLevel="0" collapsed="false">
      <c r="B115" s="64"/>
      <c r="I11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2:38:00Z</dcterms:created>
  <dc:creator>Neal Willford</dc:creator>
  <dc:description/>
  <dc:language>en-US</dc:language>
  <cp:lastModifiedBy>1</cp:lastModifiedBy>
  <cp:lastPrinted>2005-06-09T10:42:04Z</cp:lastPrinted>
  <dcterms:modified xsi:type="dcterms:W3CDTF">2005-06-09T10:45:07Z</dcterms:modified>
  <cp:revision>0</cp:revision>
  <dc:subject/>
  <dc:title>Sport Aviation Gear Desig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849272</vt:r8>
  </property>
  <property fmtid="{D5CDD505-2E9C-101B-9397-08002B2CF9AE}" pid="3" name="_AuthorEmail">
    <vt:lpwstr>willford@southwind.net</vt:lpwstr>
  </property>
  <property fmtid="{D5CDD505-2E9C-101B-9397-08002B2CF9AE}" pid="4" name="_AuthorEmailDisplayName">
    <vt:lpwstr>Willford</vt:lpwstr>
  </property>
  <property fmtid="{D5CDD505-2E9C-101B-9397-08002B2CF9AE}" pid="5" name="_EmailSubject">
    <vt:lpwstr>Landing gear article</vt:lpwstr>
  </property>
  <property fmtid="{D5CDD505-2E9C-101B-9397-08002B2CF9AE}" pid="6" name="_ReviewingToolsShownOnce">
    <vt:lpwstr/>
  </property>
</Properties>
</file>