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Flat Gear" sheetId="1" state="visible" r:id="rId2"/>
    <sheet name="Round Ge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2">
  <si>
    <t xml:space="preserve">Landing gear design spreadsheet</t>
  </si>
  <si>
    <t xml:space="preserve">Written by Neal Willford 1/24/04 for Sport Aviation</t>
  </si>
  <si>
    <t xml:space="preserve">Based on methods presented in "Design of Light Aircraft" by Richard Hiscocks and "The Landing Gear" by Herb Rawdon</t>
  </si>
  <si>
    <t xml:space="preserve">For flat, constant thickness tapered cantilever spring gear with single or double deflection</t>
  </si>
  <si>
    <t xml:space="preserve">Gear drag load not accounted for in the calculations below</t>
  </si>
  <si>
    <t xml:space="preserve">This spreadsheet is for educational purposes only and may contain errors.  Any attempt to use the results for actual design purposes are done at the user's own risk.</t>
  </si>
  <si>
    <t xml:space="preserve">Input required in yellow cells</t>
  </si>
  <si>
    <t xml:space="preserve">Maximum Vertical Speed Calculation</t>
  </si>
  <si>
    <t xml:space="preserve">Tire Geometry</t>
  </si>
  <si>
    <t xml:space="preserve">Material properties of some materials used for gear legs</t>
  </si>
  <si>
    <t xml:space="preserve">Landing weight:</t>
  </si>
  <si>
    <t xml:space="preserve">lbs</t>
  </si>
  <si>
    <t xml:space="preserve">Tire outside diameter:</t>
  </si>
  <si>
    <t xml:space="preserve">inches</t>
  </si>
  <si>
    <t xml:space="preserve">Ultimate</t>
  </si>
  <si>
    <t xml:space="preserve">Modulus</t>
  </si>
  <si>
    <t xml:space="preserve">Material</t>
  </si>
  <si>
    <t xml:space="preserve">Wing area:</t>
  </si>
  <si>
    <t xml:space="preserve">sq ft</t>
  </si>
  <si>
    <t xml:space="preserve">Flat tire diameter:</t>
  </si>
  <si>
    <t xml:space="preserve">strength</t>
  </si>
  <si>
    <t xml:space="preserve">Elasticity </t>
  </si>
  <si>
    <t xml:space="preserve">Density</t>
  </si>
  <si>
    <t xml:space="preserve">Tire width:</t>
  </si>
  <si>
    <t xml:space="preserve">Ftu (psi)</t>
  </si>
  <si>
    <t xml:space="preserve">E (psi)</t>
  </si>
  <si>
    <t xml:space="preserve">(lbs/in^3)</t>
  </si>
  <si>
    <t xml:space="preserve">Tire pressure:</t>
  </si>
  <si>
    <t xml:space="preserve">psi</t>
  </si>
  <si>
    <t xml:space="preserve">4340, 5160 and 6150 Steel</t>
  </si>
  <si>
    <t xml:space="preserve">Gear Geometry ( see Figure )</t>
  </si>
  <si>
    <t xml:space="preserve">2024-T3 Aluminum</t>
  </si>
  <si>
    <t xml:space="preserve">Gear Span:</t>
  </si>
  <si>
    <t xml:space="preserve">6AL-4V Titanium</t>
  </si>
  <si>
    <t xml:space="preserve">Gear height:</t>
  </si>
  <si>
    <t xml:space="preserve">*** Steel Ftu are heat treated values ***</t>
  </si>
  <si>
    <t xml:space="preserve">Gear leg true length =</t>
  </si>
  <si>
    <t xml:space="preserve">Gear Leg Material Properties</t>
  </si>
  <si>
    <t xml:space="preserve">Dist. from leg bend to wheel C/L:</t>
  </si>
  <si>
    <t xml:space="preserve">Modulus of elasticity, E:</t>
  </si>
  <si>
    <t xml:space="preserve">One piece gear that is free to deflect at center</t>
  </si>
  <si>
    <t xml:space="preserve">of fuselage (1, yes 0 no)?</t>
  </si>
  <si>
    <t xml:space="preserve">Ultimate tensile strength, Ftu:</t>
  </si>
  <si>
    <t xml:space="preserve">Distance between gear supports:</t>
  </si>
  <si>
    <t xml:space="preserve">Material density:</t>
  </si>
  <si>
    <t xml:space="preserve">lbs/in^3</t>
  </si>
  <si>
    <t xml:space="preserve">For two piece gear (or 1 piece w/center attach pt), distance  </t>
  </si>
  <si>
    <t xml:space="preserve">Approx gear weight =</t>
  </si>
  <si>
    <t xml:space="preserve">between gear support and attach pt:</t>
  </si>
  <si>
    <t xml:space="preserve">Gear leg constant thickness:</t>
  </si>
  <si>
    <t xml:space="preserve">Gear width at side of fuselage:</t>
  </si>
  <si>
    <t xml:space="preserve">Gear width at wheel:</t>
  </si>
  <si>
    <t xml:space="preserve">Landing Gear Capability.  Margin of Safety should be at least 0.50 for Limit Energy Condition.</t>
  </si>
  <si>
    <t xml:space="preserve">Limit </t>
  </si>
  <si>
    <t xml:space="preserve">Reserve </t>
  </si>
  <si>
    <t xml:space="preserve">Max vertical landing speed =</t>
  </si>
  <si>
    <t xml:space="preserve">ft/sec (for limit energy case)</t>
  </si>
  <si>
    <t xml:space="preserve">Energy</t>
  </si>
  <si>
    <t xml:space="preserve">ft/sec (for reserve energy case)</t>
  </si>
  <si>
    <t xml:space="preserve">Condition</t>
  </si>
  <si>
    <t xml:space="preserve">Aft component of gear load, K =</t>
  </si>
  <si>
    <t xml:space="preserve">Vertical gear load per wheel (lbs) </t>
  </si>
  <si>
    <t xml:space="preserve">Tire deflection at limit energy condition</t>
  </si>
  <si>
    <t xml:space="preserve">Gear load factor (ng) </t>
  </si>
  <si>
    <t xml:space="preserve">Tire deflection at limit energy =</t>
  </si>
  <si>
    <t xml:space="preserve">Limit inertial load factor (n)</t>
  </si>
  <si>
    <t xml:space="preserve">Max. possible tire deflection =</t>
  </si>
  <si>
    <t xml:space="preserve">Tire + gear vertical deflection (in)</t>
  </si>
  <si>
    <t xml:space="preserve">APPROXIMATE Margin of Safety </t>
  </si>
  <si>
    <t xml:space="preserve">Drop height (inches)</t>
  </si>
  <si>
    <t xml:space="preserve">Effective weight for drop test (lbs)</t>
  </si>
  <si>
    <t xml:space="preserve">% of load of on main wheels at gross weight and C.G. while a/c sitting on the ground:</t>
  </si>
  <si>
    <t xml:space="preserve">%</t>
  </si>
  <si>
    <t xml:space="preserve">Main wheel tire + gear leg deflection while a/c sitting on the ground =</t>
  </si>
  <si>
    <t xml:space="preserve">Additional gear + tire deflection for reserve energy condition =</t>
  </si>
  <si>
    <t xml:space="preserve">Background calculations</t>
  </si>
  <si>
    <t xml:space="preserve">inches (parallel to leg)</t>
  </si>
  <si>
    <t xml:space="preserve">Gear leg deflection constant</t>
  </si>
  <si>
    <t xml:space="preserve">calculation assumes that the gear leg has constant area from end of leg to wheel center line</t>
  </si>
  <si>
    <t xml:space="preserve">delta L =</t>
  </si>
  <si>
    <t xml:space="preserve">slope</t>
  </si>
  <si>
    <t xml:space="preserve">deflection</t>
  </si>
  <si>
    <t xml:space="preserve">integrated</t>
  </si>
  <si>
    <t xml:space="preserve">Section</t>
  </si>
  <si>
    <t xml:space="preserve">gear width</t>
  </si>
  <si>
    <t xml:space="preserve">area</t>
  </si>
  <si>
    <t xml:space="preserve">I</t>
  </si>
  <si>
    <t xml:space="preserve">M/EI</t>
  </si>
  <si>
    <t xml:space="preserve">M</t>
  </si>
  <si>
    <t xml:space="preserve">sq. in.</t>
  </si>
  <si>
    <t xml:space="preserve">in^4</t>
  </si>
  <si>
    <t xml:space="preserve">constants for E and load = 1</t>
  </si>
  <si>
    <t xml:space="preserve">Slope constant due to full span gear ctr section deflection =</t>
  </si>
  <si>
    <t xml:space="preserve">Angle of gear leg from horizon =</t>
  </si>
  <si>
    <t xml:space="preserve">radians</t>
  </si>
  <si>
    <t xml:space="preserve">Slope constant due to part span gear ctr section deflection =</t>
  </si>
  <si>
    <t xml:space="preserve">Limit energy drop ht =</t>
  </si>
  <si>
    <t xml:space="preserve">Gear Leg Deflection constant =</t>
  </si>
  <si>
    <t xml:space="preserve">Energy required and available calculations</t>
  </si>
  <si>
    <t xml:space="preserve">Gear load factor (ng)</t>
  </si>
  <si>
    <t xml:space="preserve">limit energy slope =</t>
  </si>
  <si>
    <t xml:space="preserve">Vertical load per wheel (lbs)</t>
  </si>
  <si>
    <t xml:space="preserve">limit intercept =</t>
  </si>
  <si>
    <t xml:space="preserve">Tire deflection (inches)</t>
  </si>
  <si>
    <t xml:space="preserve">gear energy slope =</t>
  </si>
  <si>
    <t xml:space="preserve">Load normal to gear leg (lbs)</t>
  </si>
  <si>
    <t xml:space="preserve">gear energy intercept =</t>
  </si>
  <si>
    <t xml:space="preserve">Deflection of gear normal to leg (inches)</t>
  </si>
  <si>
    <t xml:space="preserve">Energy where req'd limit &amp; gear/tire match =</t>
  </si>
  <si>
    <t xml:space="preserve">in-lbs</t>
  </si>
  <si>
    <t xml:space="preserve">Deflection of leg due to center section (inches)</t>
  </si>
  <si>
    <t xml:space="preserve">Total gear leg deflection (inches)</t>
  </si>
  <si>
    <t xml:space="preserve">Max allow. bending stress =</t>
  </si>
  <si>
    <t xml:space="preserve">FAR vertical sink speed (ft/sec)</t>
  </si>
  <si>
    <t xml:space="preserve">Estimated Fo =</t>
  </si>
  <si>
    <t xml:space="preserve">psi </t>
  </si>
  <si>
    <t xml:space="preserve">Energy due to sink speed (in-lbs)</t>
  </si>
  <si>
    <t xml:space="preserve">limit</t>
  </si>
  <si>
    <t xml:space="preserve">reserve</t>
  </si>
  <si>
    <t xml:space="preserve">Energy due to gear and tire stroke (in-lbs)</t>
  </si>
  <si>
    <t xml:space="preserve">Bending stress at top of gear (psi)</t>
  </si>
  <si>
    <t xml:space="preserve">Total limit energy of landing (in-lbs)</t>
  </si>
  <si>
    <t xml:space="preserve">Reserve energy (in-lbs)</t>
  </si>
  <si>
    <t xml:space="preserve">a =</t>
  </si>
  <si>
    <t xml:space="preserve">Energy absorbed by tires (in-lbs)</t>
  </si>
  <si>
    <t xml:space="preserve">b =</t>
  </si>
  <si>
    <t xml:space="preserve">Energy absorbed by gear legs (in-lbs)</t>
  </si>
  <si>
    <t xml:space="preserve">L =</t>
  </si>
  <si>
    <t xml:space="preserve">Total energy provided by gear (in-lbs)</t>
  </si>
  <si>
    <t xml:space="preserve">Total gear + tire deflection </t>
  </si>
  <si>
    <t xml:space="preserve">Based on methods presented in "Design of Light Aircraft" by Richard Hiscocks, "The Landing Gear" by Herb Rawdon and "Analysis and Design of Flight Vehicle Structures" by Bruhn</t>
  </si>
  <si>
    <t xml:space="preserve">For SOLID, round tapered cantilever spring gear with single deflection</t>
  </si>
  <si>
    <t xml:space="preserve">Gear drag load is accounted for in bending</t>
  </si>
  <si>
    <t xml:space="preserve">Gear span:</t>
  </si>
  <si>
    <t xml:space="preserve">Gear side view depth (positive aft):</t>
  </si>
  <si>
    <t xml:space="preserve">Leg length in mounting socket:</t>
  </si>
  <si>
    <t xml:space="preserve">Gear diameter at side of fuselage:</t>
  </si>
  <si>
    <t xml:space="preserve">Gear diameter at axle:</t>
  </si>
  <si>
    <t xml:space="preserve">ft/sec (for limit energy)</t>
  </si>
  <si>
    <t xml:space="preserve">ft/sec (for reserve energy)</t>
  </si>
  <si>
    <t xml:space="preserve">Gear drag load per wheel (lbs)</t>
  </si>
  <si>
    <t xml:space="preserve">Combined Margin of Safety </t>
  </si>
  <si>
    <t xml:space="preserve">tapered gear slope =</t>
  </si>
  <si>
    <t xml:space="preserve">max Mr/I =</t>
  </si>
  <si>
    <t xml:space="preserve">Min M.S. =</t>
  </si>
  <si>
    <t xml:space="preserve">Local</t>
  </si>
  <si>
    <t xml:space="preserve">L.E.</t>
  </si>
  <si>
    <t xml:space="preserve">R.E.</t>
  </si>
  <si>
    <t xml:space="preserve">Dia (inches)</t>
  </si>
  <si>
    <t xml:space="preserve">Mr/I</t>
  </si>
  <si>
    <t xml:space="preserve">Tr/Ip</t>
  </si>
  <si>
    <t xml:space="preserve">M.S.</t>
  </si>
  <si>
    <t xml:space="preserve">Top view gear length =</t>
  </si>
  <si>
    <t xml:space="preserve">front view gear angle =</t>
  </si>
  <si>
    <t xml:space="preserve">Gear Stub Deflection constant =</t>
  </si>
  <si>
    <t xml:space="preserve">Multiplier if drag load in bending =</t>
  </si>
  <si>
    <t xml:space="preserve">side view gear angle =</t>
  </si>
  <si>
    <t xml:space="preserve">limit energy</t>
  </si>
  <si>
    <t xml:space="preserve">reserve energy</t>
  </si>
  <si>
    <t xml:space="preserve">Deflection due to gear stub (inches)</t>
  </si>
  <si>
    <t xml:space="preserve">approximate Fs =</t>
  </si>
  <si>
    <t xml:space="preserve">Torsion moment on gear leg due to sweep and drag load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7</xdr:row>
      <xdr:rowOff>142920</xdr:rowOff>
    </xdr:from>
    <xdr:to>
      <xdr:col>8</xdr:col>
      <xdr:colOff>720</xdr:colOff>
      <xdr:row>26</xdr:row>
      <xdr:rowOff>152280</xdr:rowOff>
    </xdr:to>
    <xdr:pic>
      <xdr:nvPicPr>
        <xdr:cNvPr id="0" name="Picture 397" descr=""/>
        <xdr:cNvPicPr/>
      </xdr:nvPicPr>
      <xdr:blipFill>
        <a:blip r:embed="rId1"/>
        <a:stretch/>
      </xdr:blipFill>
      <xdr:spPr>
        <a:xfrm>
          <a:off x="755280" y="1276560"/>
          <a:ext cx="5623920" cy="30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7</xdr:row>
      <xdr:rowOff>47160</xdr:rowOff>
    </xdr:from>
    <xdr:to>
      <xdr:col>12</xdr:col>
      <xdr:colOff>31320</xdr:colOff>
      <xdr:row>27</xdr:row>
      <xdr:rowOff>19080</xdr:rowOff>
    </xdr:to>
    <xdr:pic>
      <xdr:nvPicPr>
        <xdr:cNvPr id="1" name="Picture 208" descr=""/>
        <xdr:cNvPicPr/>
      </xdr:nvPicPr>
      <xdr:blipFill>
        <a:blip r:embed="rId1"/>
        <a:stretch/>
      </xdr:blipFill>
      <xdr:spPr>
        <a:xfrm>
          <a:off x="735120" y="1180800"/>
          <a:ext cx="8773560" cy="321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28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true" hidden="false" outlineLevel="0" max="16" min="16" style="1" width="13.7"/>
    <col collapsed="false" customWidth="true" hidden="false" outlineLevel="0" max="17" min="17" style="1" width="1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29" customFormat="false" ht="12.75" hidden="false" customHeight="false" outlineLevel="0" collapsed="false">
      <c r="B29" s="2" t="s">
        <v>7</v>
      </c>
      <c r="E29" s="2" t="s">
        <v>8</v>
      </c>
      <c r="I29" s="2" t="s">
        <v>9</v>
      </c>
    </row>
    <row r="30" customFormat="false" ht="12.75" hidden="false" customHeight="false" outlineLevel="0" collapsed="false">
      <c r="B30" s="5" t="s">
        <v>10</v>
      </c>
      <c r="C30" s="6" t="n">
        <v>2300</v>
      </c>
      <c r="D30" s="7" t="s">
        <v>11</v>
      </c>
      <c r="E30" s="7" t="s">
        <v>12</v>
      </c>
      <c r="F30" s="7"/>
      <c r="G30" s="6" t="n">
        <v>16.375</v>
      </c>
      <c r="H30" s="8" t="s">
        <v>13</v>
      </c>
      <c r="I30" s="5"/>
      <c r="J30" s="7"/>
      <c r="K30" s="9" t="s">
        <v>14</v>
      </c>
      <c r="L30" s="9" t="s">
        <v>15</v>
      </c>
      <c r="M30" s="10" t="s">
        <v>16</v>
      </c>
    </row>
    <row r="31" customFormat="false" ht="12.75" hidden="false" customHeight="false" outlineLevel="0" collapsed="false">
      <c r="B31" s="11" t="s">
        <v>17</v>
      </c>
      <c r="C31" s="12" t="n">
        <v>153</v>
      </c>
      <c r="D31" s="13" t="s">
        <v>18</v>
      </c>
      <c r="E31" s="13" t="s">
        <v>19</v>
      </c>
      <c r="F31" s="13"/>
      <c r="G31" s="12" t="n">
        <v>8</v>
      </c>
      <c r="H31" s="14" t="s">
        <v>13</v>
      </c>
      <c r="I31" s="11"/>
      <c r="J31" s="13"/>
      <c r="K31" s="15" t="s">
        <v>20</v>
      </c>
      <c r="L31" s="15" t="s">
        <v>21</v>
      </c>
      <c r="M31" s="16" t="s">
        <v>22</v>
      </c>
    </row>
    <row r="32" customFormat="false" ht="12.75" hidden="false" customHeight="false" outlineLevel="0" collapsed="false">
      <c r="B32" s="11"/>
      <c r="C32" s="13"/>
      <c r="D32" s="13"/>
      <c r="E32" s="13" t="s">
        <v>23</v>
      </c>
      <c r="F32" s="13"/>
      <c r="G32" s="12" t="n">
        <v>6</v>
      </c>
      <c r="H32" s="14" t="s">
        <v>13</v>
      </c>
      <c r="I32" s="17" t="s">
        <v>16</v>
      </c>
      <c r="J32" s="18"/>
      <c r="K32" s="19" t="s">
        <v>24</v>
      </c>
      <c r="L32" s="19" t="s">
        <v>25</v>
      </c>
      <c r="M32" s="20" t="s">
        <v>26</v>
      </c>
    </row>
    <row r="33" customFormat="false" ht="12.75" hidden="false" customHeight="false" outlineLevel="0" collapsed="false">
      <c r="B33" s="17"/>
      <c r="C33" s="18"/>
      <c r="D33" s="18"/>
      <c r="E33" s="18" t="s">
        <v>27</v>
      </c>
      <c r="F33" s="18"/>
      <c r="G33" s="21" t="n">
        <v>36</v>
      </c>
      <c r="H33" s="22" t="s">
        <v>28</v>
      </c>
      <c r="I33" s="11" t="s">
        <v>29</v>
      </c>
      <c r="J33" s="13"/>
      <c r="K33" s="23" t="n">
        <v>220000</v>
      </c>
      <c r="L33" s="23" t="n">
        <v>29000000</v>
      </c>
      <c r="M33" s="24" t="n">
        <v>0.286</v>
      </c>
    </row>
    <row r="34" customFormat="false" ht="12.75" hidden="false" customHeight="false" outlineLevel="0" collapsed="false">
      <c r="B34" s="2" t="s">
        <v>30</v>
      </c>
      <c r="I34" s="11" t="s">
        <v>31</v>
      </c>
      <c r="J34" s="13"/>
      <c r="K34" s="23" t="n">
        <v>70000</v>
      </c>
      <c r="L34" s="23" t="n">
        <v>10500000</v>
      </c>
      <c r="M34" s="24" t="n">
        <v>0.098</v>
      </c>
    </row>
    <row r="35" customFormat="false" ht="12.75" hidden="false" customHeight="false" outlineLevel="0" collapsed="false">
      <c r="B35" s="5" t="s">
        <v>32</v>
      </c>
      <c r="C35" s="7"/>
      <c r="D35" s="25" t="n">
        <v>20</v>
      </c>
      <c r="E35" s="8" t="s">
        <v>13</v>
      </c>
      <c r="I35" s="17" t="s">
        <v>33</v>
      </c>
      <c r="J35" s="18"/>
      <c r="K35" s="26" t="n">
        <v>130000</v>
      </c>
      <c r="L35" s="26" t="n">
        <v>16000000</v>
      </c>
      <c r="M35" s="27" t="n">
        <v>0.16</v>
      </c>
    </row>
    <row r="36" customFormat="false" ht="12.75" hidden="false" customHeight="false" outlineLevel="0" collapsed="false">
      <c r="B36" s="11" t="s">
        <v>34</v>
      </c>
      <c r="C36" s="13"/>
      <c r="D36" s="28" t="n">
        <v>37.5</v>
      </c>
      <c r="E36" s="14" t="s">
        <v>13</v>
      </c>
      <c r="I36" s="29" t="s">
        <v>35</v>
      </c>
    </row>
    <row r="37" customFormat="false" ht="12.75" hidden="false" customHeight="false" outlineLevel="0" collapsed="false">
      <c r="B37" s="11" t="s">
        <v>36</v>
      </c>
      <c r="C37" s="13"/>
      <c r="D37" s="30" t="n">
        <f aca="false">(D35^2+D36^2)^0.5</f>
        <v>42.5</v>
      </c>
      <c r="E37" s="14" t="s">
        <v>13</v>
      </c>
      <c r="I37" s="2" t="s">
        <v>37</v>
      </c>
    </row>
    <row r="38" customFormat="false" ht="12.75" hidden="false" customHeight="false" outlineLevel="0" collapsed="false">
      <c r="B38" s="11" t="s">
        <v>38</v>
      </c>
      <c r="C38" s="13"/>
      <c r="D38" s="28" t="n">
        <v>3.5</v>
      </c>
      <c r="E38" s="14" t="s">
        <v>13</v>
      </c>
      <c r="I38" s="5" t="s">
        <v>39</v>
      </c>
      <c r="J38" s="7"/>
      <c r="K38" s="6" t="n">
        <v>10500000</v>
      </c>
      <c r="L38" s="8" t="s">
        <v>28</v>
      </c>
    </row>
    <row r="39" customFormat="false" ht="12.75" hidden="false" customHeight="false" outlineLevel="0" collapsed="false">
      <c r="B39" s="11" t="s">
        <v>40</v>
      </c>
      <c r="C39" s="13"/>
      <c r="D39" s="13"/>
      <c r="E39" s="14"/>
      <c r="I39" s="11"/>
      <c r="J39" s="13"/>
      <c r="K39" s="12"/>
      <c r="L39" s="14"/>
    </row>
    <row r="40" customFormat="false" ht="12.75" hidden="false" customHeight="false" outlineLevel="0" collapsed="false">
      <c r="B40" s="11" t="s">
        <v>41</v>
      </c>
      <c r="C40" s="13"/>
      <c r="D40" s="31" t="n">
        <v>1</v>
      </c>
      <c r="E40" s="14"/>
      <c r="I40" s="11" t="s">
        <v>42</v>
      </c>
      <c r="J40" s="13"/>
      <c r="K40" s="12" t="n">
        <v>70000</v>
      </c>
      <c r="L40" s="14" t="s">
        <v>28</v>
      </c>
    </row>
    <row r="41" customFormat="false" ht="12.75" hidden="false" customHeight="false" outlineLevel="0" collapsed="false">
      <c r="B41" s="11" t="s">
        <v>43</v>
      </c>
      <c r="C41" s="13"/>
      <c r="D41" s="28" t="n">
        <v>32</v>
      </c>
      <c r="E41" s="14" t="s">
        <v>13</v>
      </c>
      <c r="I41" s="17" t="s">
        <v>44</v>
      </c>
      <c r="J41" s="18"/>
      <c r="K41" s="21" t="n">
        <v>0.098</v>
      </c>
      <c r="L41" s="22" t="s">
        <v>45</v>
      </c>
    </row>
    <row r="42" customFormat="false" ht="12.75" hidden="false" customHeight="false" outlineLevel="0" collapsed="false">
      <c r="B42" s="11" t="s">
        <v>46</v>
      </c>
      <c r="C42" s="13"/>
      <c r="D42" s="13"/>
      <c r="E42" s="14"/>
      <c r="I42" s="17" t="s">
        <v>47</v>
      </c>
      <c r="J42" s="18"/>
      <c r="K42" s="32" t="n">
        <f aca="false">IF(D40=1,K41*(AVERAGE(E70:E90)*C70*2+D41*E70),2*K41*(AVERAGE(E70:E90)*C70+D43*E70))</f>
        <v>71.2935416666667</v>
      </c>
      <c r="L42" s="22" t="s">
        <v>11</v>
      </c>
    </row>
    <row r="43" customFormat="false" ht="12.75" hidden="false" customHeight="false" outlineLevel="0" collapsed="false">
      <c r="B43" s="11" t="s">
        <v>48</v>
      </c>
      <c r="C43" s="13"/>
      <c r="D43" s="28" t="n">
        <v>15</v>
      </c>
      <c r="E43" s="14" t="s">
        <v>13</v>
      </c>
    </row>
    <row r="44" customFormat="false" ht="12.75" hidden="false" customHeight="false" outlineLevel="0" collapsed="false">
      <c r="B44" s="11" t="s">
        <v>49</v>
      </c>
      <c r="C44" s="13"/>
      <c r="D44" s="28" t="n">
        <v>1.25</v>
      </c>
      <c r="E44" s="14" t="s">
        <v>13</v>
      </c>
    </row>
    <row r="45" customFormat="false" ht="12.75" hidden="false" customHeight="false" outlineLevel="0" collapsed="false">
      <c r="B45" s="11" t="s">
        <v>50</v>
      </c>
      <c r="C45" s="13"/>
      <c r="D45" s="28" t="n">
        <v>6</v>
      </c>
      <c r="E45" s="14" t="s">
        <v>13</v>
      </c>
    </row>
    <row r="46" customFormat="false" ht="12.75" hidden="false" customHeight="false" outlineLevel="0" collapsed="false">
      <c r="B46" s="17" t="s">
        <v>51</v>
      </c>
      <c r="C46" s="18"/>
      <c r="D46" s="33" t="n">
        <v>2</v>
      </c>
      <c r="E46" s="22" t="s">
        <v>13</v>
      </c>
    </row>
    <row r="47" customFormat="false" ht="12.75" hidden="false" customHeight="false" outlineLevel="0" collapsed="false">
      <c r="L47" s="34"/>
    </row>
    <row r="48" customFormat="false" ht="12.75" hidden="false" customHeight="false" outlineLevel="0" collapsed="false">
      <c r="B48" s="2" t="s">
        <v>52</v>
      </c>
    </row>
    <row r="49" customFormat="false" ht="12.75" hidden="false" customHeight="false" outlineLevel="0" collapsed="false">
      <c r="B49" s="5"/>
      <c r="C49" s="7"/>
      <c r="D49" s="35" t="s">
        <v>53</v>
      </c>
      <c r="E49" s="10" t="s">
        <v>54</v>
      </c>
      <c r="F49" s="7" t="s">
        <v>55</v>
      </c>
      <c r="G49" s="7"/>
      <c r="H49" s="7"/>
      <c r="I49" s="36" t="n">
        <f aca="false">IF(4.4*(C30/C31)^0.25&lt;7,7,IF(4.4*(C30/C31)^0.25&gt;10,10,4.4*(C30/C31)^0.25))</f>
        <v>8.66386702037522</v>
      </c>
      <c r="J49" s="7" t="s">
        <v>56</v>
      </c>
      <c r="K49" s="7"/>
      <c r="L49" s="8"/>
    </row>
    <row r="50" customFormat="false" ht="12.75" hidden="false" customHeight="false" outlineLevel="0" collapsed="false">
      <c r="B50" s="11"/>
      <c r="C50" s="13"/>
      <c r="D50" s="37" t="s">
        <v>57</v>
      </c>
      <c r="E50" s="16" t="s">
        <v>57</v>
      </c>
      <c r="F50" s="13" t="s">
        <v>55</v>
      </c>
      <c r="G50" s="13"/>
      <c r="H50" s="13"/>
      <c r="I50" s="38" t="n">
        <f aca="false">1.2*I49</f>
        <v>10.3966404244503</v>
      </c>
      <c r="J50" s="13" t="s">
        <v>58</v>
      </c>
      <c r="K50" s="13"/>
      <c r="L50" s="14"/>
    </row>
    <row r="51" customFormat="false" ht="12.75" hidden="false" customHeight="false" outlineLevel="0" collapsed="false">
      <c r="B51" s="17"/>
      <c r="C51" s="18"/>
      <c r="D51" s="39" t="s">
        <v>59</v>
      </c>
      <c r="E51" s="20" t="s">
        <v>59</v>
      </c>
      <c r="F51" s="18" t="s">
        <v>60</v>
      </c>
      <c r="G51" s="18"/>
      <c r="H51" s="18"/>
      <c r="I51" s="40" t="n">
        <f aca="false">IF(C30&lt;3000,0.25,IF(C30&gt;6000,0.33,0.25+(C30-3000)/3000*0.08))</f>
        <v>0.25</v>
      </c>
      <c r="J51" s="18"/>
      <c r="K51" s="18"/>
      <c r="L51" s="22"/>
    </row>
    <row r="52" customFormat="false" ht="12.75" hidden="false" customHeight="false" outlineLevel="0" collapsed="false">
      <c r="B52" s="5" t="s">
        <v>61</v>
      </c>
      <c r="C52" s="7"/>
      <c r="D52" s="41" t="n">
        <f aca="false">M99*M101+M100</f>
        <v>3607.19763107456</v>
      </c>
      <c r="E52" s="42" t="n">
        <f aca="false">F108*M99+M100</f>
        <v>3845.56685457137</v>
      </c>
      <c r="F52" s="2" t="s">
        <v>62</v>
      </c>
      <c r="H52" s="43"/>
    </row>
    <row r="53" customFormat="false" ht="12.75" hidden="false" customHeight="false" outlineLevel="0" collapsed="false">
      <c r="B53" s="11" t="s">
        <v>63</v>
      </c>
      <c r="C53" s="13"/>
      <c r="D53" s="44" t="n">
        <f aca="false">D52*2/C30</f>
        <v>3.13669359223875</v>
      </c>
      <c r="E53" s="45" t="n">
        <f aca="false">E52/C30*2</f>
        <v>3.34397117788815</v>
      </c>
      <c r="F53" s="5" t="s">
        <v>64</v>
      </c>
      <c r="G53" s="7"/>
      <c r="H53" s="7"/>
      <c r="I53" s="46" t="n">
        <f aca="false">D52/(2.25*($G$30*$G$32)^0.5*(2+$G$33))</f>
        <v>4.25635205823376</v>
      </c>
      <c r="J53" s="8" t="str">
        <f aca="false">IF(I53&gt;I54,"inches ** Value too high.  Increase tire pressure or use larger tires**","inches")</f>
        <v>inches ** Value too high.  Increase tire pressure or use larger tires**</v>
      </c>
    </row>
    <row r="54" customFormat="false" ht="12.75" hidden="false" customHeight="false" outlineLevel="0" collapsed="false">
      <c r="B54" s="11" t="s">
        <v>65</v>
      </c>
      <c r="C54" s="13"/>
      <c r="D54" s="44" t="n">
        <f aca="false">D53+0.67</f>
        <v>3.80669359223875</v>
      </c>
      <c r="E54" s="45" t="n">
        <f aca="false">E53+1</f>
        <v>4.34397117788815</v>
      </c>
      <c r="F54" s="17" t="s">
        <v>66</v>
      </c>
      <c r="G54" s="18"/>
      <c r="H54" s="18"/>
      <c r="I54" s="47" t="n">
        <f aca="false">($G$30-$G$31)/2</f>
        <v>4.1875</v>
      </c>
      <c r="J54" s="22" t="s">
        <v>13</v>
      </c>
    </row>
    <row r="55" customFormat="false" ht="12.75" hidden="false" customHeight="false" outlineLevel="0" collapsed="false">
      <c r="B55" s="11" t="s">
        <v>67</v>
      </c>
      <c r="C55" s="13"/>
      <c r="D55" s="44" t="n">
        <f aca="false">H112</f>
        <v>11.4986786193972</v>
      </c>
      <c r="E55" s="44" t="n">
        <f aca="false">I112</f>
        <v>11.9818126609976</v>
      </c>
    </row>
    <row r="56" customFormat="false" ht="12.75" hidden="false" customHeight="false" outlineLevel="0" collapsed="false">
      <c r="B56" s="17" t="s">
        <v>68</v>
      </c>
      <c r="C56" s="18"/>
      <c r="D56" s="48" t="n">
        <f aca="false">$M$103/M106-1</f>
        <v>0.905727328927957</v>
      </c>
      <c r="E56" s="49" t="n">
        <f aca="false">$M$103/N106-1</f>
        <v>0.78759994725126</v>
      </c>
    </row>
    <row r="57" customFormat="false" ht="12.75" hidden="false" customHeight="false" outlineLevel="0" collapsed="false">
      <c r="B57" s="5" t="s">
        <v>69</v>
      </c>
      <c r="C57" s="7"/>
      <c r="D57" s="50" t="n">
        <f aca="false">IF(K93&lt;9.2,9.2,IF(K93&gt;18.7,18.7,K93))</f>
        <v>13.9579199529072</v>
      </c>
      <c r="E57" s="51" t="n">
        <f aca="false">1.44*D57</f>
        <v>20.0994047321864</v>
      </c>
    </row>
    <row r="58" customFormat="false" ht="12.75" hidden="false" customHeight="false" outlineLevel="0" collapsed="false">
      <c r="B58" s="17" t="s">
        <v>70</v>
      </c>
      <c r="C58" s="18"/>
      <c r="D58" s="52" t="n">
        <f aca="false">$C$30*(D57+(1-2/3)*H112)/(D57+H112)</f>
        <v>1607.39736629264</v>
      </c>
      <c r="E58" s="53" t="n">
        <f aca="false">$C$30*E57/(E57+I112)</f>
        <v>1440.98742630168</v>
      </c>
    </row>
    <row r="60" customFormat="false" ht="12.75" hidden="false" customHeight="false" outlineLevel="0" collapsed="false">
      <c r="B60" s="5" t="s">
        <v>71</v>
      </c>
      <c r="C60" s="7"/>
      <c r="D60" s="7"/>
      <c r="E60" s="7"/>
      <c r="F60" s="7"/>
      <c r="G60" s="7"/>
      <c r="H60" s="6" t="n">
        <v>90</v>
      </c>
      <c r="I60" s="8" t="s">
        <v>72</v>
      </c>
    </row>
    <row r="61" customFormat="false" ht="12.75" hidden="false" customHeight="false" outlineLevel="0" collapsed="false">
      <c r="B61" s="11" t="s">
        <v>73</v>
      </c>
      <c r="C61" s="13"/>
      <c r="D61" s="13"/>
      <c r="E61" s="13"/>
      <c r="F61" s="13"/>
      <c r="G61" s="13"/>
      <c r="H61" s="54" t="n">
        <f aca="false">E112</f>
        <v>3.31902919546484</v>
      </c>
      <c r="I61" s="14" t="s">
        <v>13</v>
      </c>
    </row>
    <row r="62" customFormat="false" ht="12.75" hidden="false" customHeight="false" outlineLevel="0" collapsed="false">
      <c r="B62" s="17" t="s">
        <v>74</v>
      </c>
      <c r="C62" s="18"/>
      <c r="D62" s="18"/>
      <c r="E62" s="18"/>
      <c r="F62" s="18"/>
      <c r="G62" s="18"/>
      <c r="H62" s="55" t="n">
        <f aca="false">I112-E112</f>
        <v>8.66278346553272</v>
      </c>
      <c r="I62" s="22" t="s">
        <v>13</v>
      </c>
    </row>
    <row r="65" customFormat="false" ht="12.75" hidden="false" customHeight="false" outlineLevel="0" collapsed="false">
      <c r="B65" s="2" t="s">
        <v>75</v>
      </c>
      <c r="E65" s="1" t="s">
        <v>38</v>
      </c>
      <c r="H65" s="56" t="n">
        <f aca="false">D38*D37/D35</f>
        <v>7.4375</v>
      </c>
      <c r="I65" s="1" t="s">
        <v>76</v>
      </c>
    </row>
    <row r="66" customFormat="false" ht="12.75" hidden="false" customHeight="false" outlineLevel="0" collapsed="false">
      <c r="B66" s="57" t="s">
        <v>77</v>
      </c>
      <c r="D66" s="1" t="s">
        <v>78</v>
      </c>
      <c r="L66" s="34"/>
    </row>
    <row r="67" customFormat="false" ht="12.75" hidden="false" customHeight="false" outlineLevel="0" collapsed="false">
      <c r="B67" s="34"/>
      <c r="D67" s="1" t="s">
        <v>79</v>
      </c>
      <c r="E67" s="56" t="n">
        <f aca="false">D37/19</f>
        <v>2.23684210526316</v>
      </c>
      <c r="F67" s="1" t="s">
        <v>13</v>
      </c>
      <c r="G67" s="58" t="s">
        <v>80</v>
      </c>
      <c r="H67" s="59" t="s">
        <v>81</v>
      </c>
      <c r="I67" s="58" t="s">
        <v>82</v>
      </c>
      <c r="J67" s="60"/>
      <c r="L67" s="34"/>
    </row>
    <row r="68" customFormat="false" ht="12.75" hidden="false" customHeight="false" outlineLevel="0" collapsed="false">
      <c r="B68" s="59" t="s">
        <v>83</v>
      </c>
      <c r="C68" s="58"/>
      <c r="D68" s="1" t="s">
        <v>84</v>
      </c>
      <c r="E68" s="58" t="s">
        <v>85</v>
      </c>
      <c r="F68" s="58" t="s">
        <v>86</v>
      </c>
      <c r="G68" s="58" t="s">
        <v>87</v>
      </c>
      <c r="H68" s="58"/>
      <c r="I68" s="58" t="s">
        <v>81</v>
      </c>
    </row>
    <row r="69" customFormat="false" ht="12.75" hidden="false" customHeight="false" outlineLevel="0" collapsed="false">
      <c r="B69" s="59"/>
      <c r="C69" s="58" t="s">
        <v>88</v>
      </c>
      <c r="D69" s="59" t="s">
        <v>13</v>
      </c>
      <c r="E69" s="58" t="s">
        <v>89</v>
      </c>
      <c r="F69" s="58" t="s">
        <v>90</v>
      </c>
      <c r="G69" s="58"/>
      <c r="H69" s="58"/>
      <c r="I69" s="58"/>
      <c r="J69" s="58"/>
      <c r="K69" s="58"/>
    </row>
    <row r="70" s="58" customFormat="true" ht="12.75" hidden="false" customHeight="false" outlineLevel="0" collapsed="false">
      <c r="B70" s="58" t="n">
        <v>1</v>
      </c>
      <c r="C70" s="61" t="n">
        <f aca="false">C71+$E$67</f>
        <v>49.9375</v>
      </c>
      <c r="D70" s="61" t="n">
        <f aca="false">$D$46+($D$45-$D$46)/$D$37*(C70-$H$65)</f>
        <v>6</v>
      </c>
      <c r="E70" s="61" t="n">
        <f aca="false">D70*$D$44</f>
        <v>7.5</v>
      </c>
      <c r="F70" s="62" t="n">
        <f aca="false">$D$44^3/12*D70</f>
        <v>0.9765625</v>
      </c>
      <c r="G70" s="43" t="n">
        <f aca="false">C70/F70</f>
        <v>51.136</v>
      </c>
      <c r="H70" s="43" t="n">
        <v>0</v>
      </c>
      <c r="I70" s="43" t="n">
        <v>0</v>
      </c>
      <c r="J70" s="1"/>
      <c r="K70" s="1"/>
    </row>
    <row r="71" customFormat="false" ht="12.75" hidden="false" customHeight="false" outlineLevel="0" collapsed="false">
      <c r="B71" s="58" t="n">
        <f aca="false">1+B70</f>
        <v>2</v>
      </c>
      <c r="C71" s="61" t="n">
        <f aca="false">C72+$E$67</f>
        <v>47.7006578947368</v>
      </c>
      <c r="D71" s="61" t="n">
        <f aca="false">$D$46+($D$45-$D$46)/$D$37*(C71-$H$65)</f>
        <v>5.78947368421053</v>
      </c>
      <c r="E71" s="61" t="n">
        <f aca="false">D71*$D$44</f>
        <v>7.23684210526316</v>
      </c>
      <c r="F71" s="62" t="n">
        <f aca="false">$D$44^3/12*D71</f>
        <v>0.942297149122807</v>
      </c>
      <c r="G71" s="43" t="n">
        <f aca="false">C71/F71</f>
        <v>50.6216727272727</v>
      </c>
      <c r="H71" s="43" t="n">
        <f aca="false">H70+(G71+G70)/2*(C70-C71)</f>
        <v>113.807923444976</v>
      </c>
      <c r="I71" s="43" t="n">
        <f aca="false">I70+(H71+H70)/2*(C70-C71)</f>
        <v>127.285177537144</v>
      </c>
    </row>
    <row r="72" customFormat="false" ht="12.75" hidden="false" customHeight="false" outlineLevel="0" collapsed="false">
      <c r="B72" s="58" t="n">
        <f aca="false">1+B71</f>
        <v>3</v>
      </c>
      <c r="C72" s="61" t="n">
        <f aca="false">C73+$E$67</f>
        <v>45.4638157894737</v>
      </c>
      <c r="D72" s="61" t="n">
        <f aca="false">$D$46+($D$45-$D$46)/$D$37*(C72-$H$65)</f>
        <v>5.57894736842105</v>
      </c>
      <c r="E72" s="61" t="n">
        <f aca="false">D72*$D$44</f>
        <v>6.97368421052631</v>
      </c>
      <c r="F72" s="62" t="n">
        <f aca="false">$D$44^3/12*D72</f>
        <v>0.908031798245614</v>
      </c>
      <c r="G72" s="43" t="n">
        <f aca="false">C72/F72</f>
        <v>50.0685283018868</v>
      </c>
      <c r="H72" s="43" t="n">
        <f aca="false">H71+(G72+G71)/2*(C71-C72)</f>
        <v>226.421964069694</v>
      </c>
      <c r="I72" s="43" t="n">
        <f aca="false">I71+(H72+H71)/2*(C71-C72)</f>
        <v>507.805446468025</v>
      </c>
    </row>
    <row r="73" customFormat="false" ht="12.75" hidden="false" customHeight="false" outlineLevel="0" collapsed="false">
      <c r="B73" s="58" t="n">
        <f aca="false">1+B72</f>
        <v>4</v>
      </c>
      <c r="C73" s="61" t="n">
        <f aca="false">C74+$E$67</f>
        <v>43.2269736842105</v>
      </c>
      <c r="D73" s="61" t="n">
        <f aca="false">$D$46+($D$45-$D$46)/$D$37*(C73-$H$65)</f>
        <v>5.36842105263158</v>
      </c>
      <c r="E73" s="61" t="n">
        <f aca="false">D73*$D$44</f>
        <v>6.71052631578947</v>
      </c>
      <c r="F73" s="62" t="n">
        <f aca="false">$D$44^3/12*D73</f>
        <v>0.873766447368421</v>
      </c>
      <c r="G73" s="43" t="n">
        <f aca="false">C73/F73</f>
        <v>49.472</v>
      </c>
      <c r="H73" s="43" t="n">
        <f aca="false">H72+(G73+G72)/2*(C72-C73)</f>
        <v>337.750186512594</v>
      </c>
      <c r="I73" s="43" t="n">
        <f aca="false">I72+(H73+H72)/2*(C72-C73)</f>
        <v>1138.78745698769</v>
      </c>
    </row>
    <row r="74" customFormat="false" ht="12.75" hidden="false" customHeight="false" outlineLevel="0" collapsed="false">
      <c r="B74" s="58" t="n">
        <f aca="false">1+B73</f>
        <v>5</v>
      </c>
      <c r="C74" s="61" t="n">
        <f aca="false">C75+$E$67</f>
        <v>40.9901315789474</v>
      </c>
      <c r="D74" s="61" t="n">
        <f aca="false">$D$46+($D$45-$D$46)/$D$37*(C74-$H$65)</f>
        <v>5.1578947368421</v>
      </c>
      <c r="E74" s="61" t="n">
        <f aca="false">D74*$D$44</f>
        <v>6.44736842105263</v>
      </c>
      <c r="F74" s="62" t="n">
        <f aca="false">$D$44^3/12*D74</f>
        <v>0.839501096491228</v>
      </c>
      <c r="G74" s="43" t="n">
        <f aca="false">C74/F74</f>
        <v>48.8267755102041</v>
      </c>
      <c r="H74" s="43" t="n">
        <f aca="false">H73+(G74+G73)/2*(C73-C74)</f>
        <v>447.689606491111</v>
      </c>
      <c r="I74" s="43" t="n">
        <f aca="false">I73+(H74+H73)/2*(C73-C74)</f>
        <v>2017.23985705762</v>
      </c>
    </row>
    <row r="75" customFormat="false" ht="12.75" hidden="false" customHeight="false" outlineLevel="0" collapsed="false">
      <c r="B75" s="58" t="n">
        <f aca="false">1+B74</f>
        <v>6</v>
      </c>
      <c r="C75" s="61" t="n">
        <f aca="false">C76+$E$67</f>
        <v>38.7532894736842</v>
      </c>
      <c r="D75" s="61" t="n">
        <f aca="false">$D$46+($D$45-$D$46)/$D$37*(C75-$H$65)</f>
        <v>4.94736842105263</v>
      </c>
      <c r="E75" s="61" t="n">
        <f aca="false">D75*$D$44</f>
        <v>6.18421052631579</v>
      </c>
      <c r="F75" s="62" t="n">
        <f aca="false">$D$44^3/12*D75</f>
        <v>0.805235745614035</v>
      </c>
      <c r="G75" s="43" t="n">
        <f aca="false">C75/F75</f>
        <v>48.1266382978723</v>
      </c>
      <c r="H75" s="43" t="n">
        <f aca="false">H74+(G75+G74)/2*(C74-C75)</f>
        <v>556.124345618565</v>
      </c>
      <c r="I75" s="43" t="n">
        <f aca="false">I74+(H75+H74)/2*(C74-C75)</f>
        <v>3139.92651402239</v>
      </c>
    </row>
    <row r="76" customFormat="false" ht="12.75" hidden="false" customHeight="false" outlineLevel="0" collapsed="false">
      <c r="B76" s="58" t="n">
        <f aca="false">1+B75</f>
        <v>7</v>
      </c>
      <c r="C76" s="61" t="n">
        <f aca="false">C77+$E$67</f>
        <v>36.5164473684211</v>
      </c>
      <c r="D76" s="61" t="n">
        <f aca="false">$D$46+($D$45-$D$46)/$D$37*(C76-$H$65)</f>
        <v>4.73684210526316</v>
      </c>
      <c r="E76" s="61" t="n">
        <f aca="false">D76*$D$44</f>
        <v>5.92105263157895</v>
      </c>
      <c r="F76" s="62" t="n">
        <f aca="false">$D$44^3/12*D76</f>
        <v>0.770970394736842</v>
      </c>
      <c r="G76" s="43" t="n">
        <f aca="false">C76/F76</f>
        <v>47.3642666666667</v>
      </c>
      <c r="H76" s="43" t="n">
        <f aca="false">H75+(G76+G75)/2*(C75-C76)</f>
        <v>662.923384065747</v>
      </c>
      <c r="I76" s="43" t="n">
        <f aca="false">I75+(H76+H75)/2*(C75-C76)</f>
        <v>4503.33515906406</v>
      </c>
    </row>
    <row r="77" customFormat="false" ht="12.75" hidden="false" customHeight="false" outlineLevel="0" collapsed="false">
      <c r="B77" s="58" t="n">
        <f aca="false">1+B76</f>
        <v>8</v>
      </c>
      <c r="C77" s="61" t="n">
        <f aca="false">C78+$E$67</f>
        <v>34.2796052631579</v>
      </c>
      <c r="D77" s="61" t="n">
        <f aca="false">$D$46+($D$45-$D$46)/$D$37*(C77-$H$65)</f>
        <v>4.52631578947368</v>
      </c>
      <c r="E77" s="61" t="n">
        <f aca="false">D77*$D$44</f>
        <v>5.6578947368421</v>
      </c>
      <c r="F77" s="62" t="n">
        <f aca="false">$D$44^3/12*D77</f>
        <v>0.736705043859649</v>
      </c>
      <c r="G77" s="43" t="n">
        <f aca="false">C77/F77</f>
        <v>46.5309767441861</v>
      </c>
      <c r="H77" s="43" t="n">
        <f aca="false">H76+(G77+G76)/2*(C76-C77)</f>
        <v>767.937801038411</v>
      </c>
      <c r="I77" s="43" t="n">
        <f aca="false">I76+(H77+H76)/2*(C76-C77)</f>
        <v>6103.64043187792</v>
      </c>
    </row>
    <row r="78" customFormat="false" ht="12.75" hidden="false" customHeight="false" outlineLevel="0" collapsed="false">
      <c r="B78" s="58" t="n">
        <f aca="false">1+B77</f>
        <v>9</v>
      </c>
      <c r="C78" s="61" t="n">
        <f aca="false">C79+$E$67</f>
        <v>32.0427631578947</v>
      </c>
      <c r="D78" s="61" t="n">
        <f aca="false">$D$46+($D$45-$D$46)/$D$37*(C78-$H$65)</f>
        <v>4.31578947368421</v>
      </c>
      <c r="E78" s="61" t="n">
        <f aca="false">D78*$D$44</f>
        <v>5.39473684210526</v>
      </c>
      <c r="F78" s="62" t="n">
        <f aca="false">$D$44^3/12*D78</f>
        <v>0.702439692982456</v>
      </c>
      <c r="G78" s="43" t="n">
        <f aca="false">C78/F78</f>
        <v>45.6163902439024</v>
      </c>
      <c r="H78" s="43" t="n">
        <f aca="false">H77+(G78+G77)/2*(C77-C78)</f>
        <v>870.997356222458</v>
      </c>
      <c r="I78" s="43" t="n">
        <f aca="false">I77+(H78+H77)/2*(C77-C78)</f>
        <v>7936.66001565652</v>
      </c>
    </row>
    <row r="79" customFormat="false" ht="12.75" hidden="false" customHeight="false" outlineLevel="0" collapsed="false">
      <c r="B79" s="58" t="n">
        <f aca="false">1+B78</f>
        <v>10</v>
      </c>
      <c r="C79" s="61" t="n">
        <f aca="false">C80+$E$67</f>
        <v>29.8059210526316</v>
      </c>
      <c r="D79" s="61" t="n">
        <f aca="false">$D$46+($D$45-$D$46)/$D$37*(C79-$H$65)</f>
        <v>4.10526315789474</v>
      </c>
      <c r="E79" s="61" t="n">
        <f aca="false">D79*$D$44</f>
        <v>5.13157894736842</v>
      </c>
      <c r="F79" s="62" t="n">
        <f aca="false">$D$44^3/12*D79</f>
        <v>0.668174342105263</v>
      </c>
      <c r="G79" s="43" t="n">
        <f aca="false">C79/F79</f>
        <v>44.608</v>
      </c>
      <c r="H79" s="43" t="n">
        <f aca="false">H78+(G79+G78)/2*(C78-C79)</f>
        <v>971.906213732085</v>
      </c>
      <c r="I79" s="43" t="n">
        <f aca="false">I78+(H79+H78)/2*(C78-C79)</f>
        <v>9997.80216626358</v>
      </c>
    </row>
    <row r="80" customFormat="false" ht="12.75" hidden="false" customHeight="false" outlineLevel="0" collapsed="false">
      <c r="B80" s="58" t="n">
        <f aca="false">1+B79</f>
        <v>11</v>
      </c>
      <c r="C80" s="61" t="n">
        <f aca="false">C81+$E$67</f>
        <v>27.5690789473684</v>
      </c>
      <c r="D80" s="61" t="n">
        <f aca="false">$D$46+($D$45-$D$46)/$D$37*(C80-$H$65)</f>
        <v>3.89473684210526</v>
      </c>
      <c r="E80" s="61" t="n">
        <f aca="false">D80*$D$44</f>
        <v>4.86842105263158</v>
      </c>
      <c r="F80" s="62" t="n">
        <f aca="false">$D$44^3/12*D80</f>
        <v>0.63390899122807</v>
      </c>
      <c r="G80" s="43" t="n">
        <f aca="false">C80/F80</f>
        <v>43.4905945945946</v>
      </c>
      <c r="H80" s="43" t="n">
        <f aca="false">H79+(G80+G79)/2*(C79-C80)</f>
        <v>1070.43753663393</v>
      </c>
      <c r="I80" s="43" t="n">
        <f aca="false">I79+(H80+H79)/2*(C79-C80)</f>
        <v>12282.0024133835</v>
      </c>
    </row>
    <row r="81" customFormat="false" ht="12.75" hidden="false" customHeight="false" outlineLevel="0" collapsed="false">
      <c r="B81" s="58" t="n">
        <f aca="false">1+B80</f>
        <v>12</v>
      </c>
      <c r="C81" s="61" t="n">
        <f aca="false">C82+$E$67</f>
        <v>25.3322368421053</v>
      </c>
      <c r="D81" s="61" t="n">
        <f aca="false">$D$46+($D$45-$D$46)/$D$37*(C81-$H$65)</f>
        <v>3.68421052631579</v>
      </c>
      <c r="E81" s="61" t="n">
        <f aca="false">D81*$D$44</f>
        <v>4.60526315789474</v>
      </c>
      <c r="F81" s="62" t="n">
        <f aca="false">$D$44^3/12*D81</f>
        <v>0.599643640350877</v>
      </c>
      <c r="G81" s="43" t="n">
        <f aca="false">C81/F81</f>
        <v>42.2454857142857</v>
      </c>
      <c r="H81" s="43" t="n">
        <f aca="false">H80+(G81+G80)/2*(C80-C81)</f>
        <v>1166.3265738215</v>
      </c>
      <c r="I81" s="43" t="n">
        <f aca="false">I80+(H81+H80)/2*(C80-C81)</f>
        <v>14783.6464842876</v>
      </c>
    </row>
    <row r="82" customFormat="false" ht="12.75" hidden="false" customHeight="false" outlineLevel="0" collapsed="false">
      <c r="B82" s="58" t="n">
        <f aca="false">1+B81</f>
        <v>13</v>
      </c>
      <c r="C82" s="61" t="n">
        <f aca="false">C83+$E$67</f>
        <v>23.0953947368421</v>
      </c>
      <c r="D82" s="61" t="n">
        <f aca="false">$D$46+($D$45-$D$46)/$D$37*(C82-$H$65)</f>
        <v>3.47368421052632</v>
      </c>
      <c r="E82" s="61" t="n">
        <f aca="false">D82*$D$44</f>
        <v>4.3421052631579</v>
      </c>
      <c r="F82" s="62" t="n">
        <f aca="false">$D$44^3/12*D82</f>
        <v>0.565378289473684</v>
      </c>
      <c r="G82" s="43" t="n">
        <f aca="false">C82/F82</f>
        <v>40.8494545454545</v>
      </c>
      <c r="H82" s="43" t="n">
        <f aca="false">H81+(G82+G81)/2*(C81-C82)</f>
        <v>1259.26170437515</v>
      </c>
      <c r="I82" s="43" t="n">
        <f aca="false">I81+(H82+H81)/2*(C81-C82)</f>
        <v>17496.4754796391</v>
      </c>
    </row>
    <row r="83" customFormat="false" ht="12.75" hidden="false" customHeight="false" outlineLevel="0" collapsed="false">
      <c r="B83" s="58" t="n">
        <f aca="false">1+B82</f>
        <v>14</v>
      </c>
      <c r="C83" s="61" t="n">
        <f aca="false">C84+$E$67</f>
        <v>20.8585526315789</v>
      </c>
      <c r="D83" s="61" t="n">
        <f aca="false">$D$46+($D$45-$D$46)/$D$37*(C83-$H$65)</f>
        <v>3.26315789473684</v>
      </c>
      <c r="E83" s="61" t="n">
        <f aca="false">D83*$D$44</f>
        <v>4.07894736842105</v>
      </c>
      <c r="F83" s="62" t="n">
        <f aca="false">$D$44^3/12*D83</f>
        <v>0.531112938596491</v>
      </c>
      <c r="G83" s="43" t="n">
        <f aca="false">C83/F83</f>
        <v>39.2732903225807</v>
      </c>
      <c r="H83" s="43" t="n">
        <f aca="false">H82+(G83+G82)/2*(C82-C83)</f>
        <v>1348.87266903019</v>
      </c>
      <c r="I83" s="43" t="n">
        <f aca="false">I82+(H83+H82)/2*(C82-C83)</f>
        <v>20413.4678709477</v>
      </c>
    </row>
    <row r="84" customFormat="false" ht="12.75" hidden="false" customHeight="false" outlineLevel="0" collapsed="false">
      <c r="B84" s="58" t="n">
        <f aca="false">1+B83</f>
        <v>15</v>
      </c>
      <c r="C84" s="61" t="n">
        <f aca="false">C85+$E$67</f>
        <v>18.6217105263158</v>
      </c>
      <c r="D84" s="61" t="n">
        <f aca="false">$D$46+($D$45-$D$46)/$D$37*(C84-$H$65)</f>
        <v>3.05263157894737</v>
      </c>
      <c r="E84" s="61" t="n">
        <f aca="false">D84*$D$44</f>
        <v>3.81578947368421</v>
      </c>
      <c r="F84" s="62" t="n">
        <f aca="false">$D$44^3/12*D84</f>
        <v>0.496847587719298</v>
      </c>
      <c r="G84" s="43" t="n">
        <f aca="false">C84/F84</f>
        <v>37.479724137931</v>
      </c>
      <c r="H84" s="43" t="n">
        <f aca="false">H83+(G84+G83)/2*(C83-C84)</f>
        <v>1434.71485625577</v>
      </c>
      <c r="I84" s="43" t="n">
        <f aca="false">I83+(H84+H83)/2*(C83-C84)</f>
        <v>23526.6907610702</v>
      </c>
    </row>
    <row r="85" customFormat="false" ht="12.75" hidden="false" customHeight="false" outlineLevel="0" collapsed="false">
      <c r="B85" s="58" t="n">
        <f aca="false">1+B84</f>
        <v>16</v>
      </c>
      <c r="C85" s="61" t="n">
        <f aca="false">C86+$E$67</f>
        <v>16.3848684210526</v>
      </c>
      <c r="D85" s="61" t="n">
        <f aca="false">$D$46+($D$45-$D$46)/$D$37*(C85-$H$65)</f>
        <v>2.84210526315789</v>
      </c>
      <c r="E85" s="61" t="n">
        <f aca="false">D85*$D$44</f>
        <v>3.55263157894737</v>
      </c>
      <c r="F85" s="62" t="n">
        <f aca="false">$D$44^3/12*D85</f>
        <v>0.462582236842105</v>
      </c>
      <c r="G85" s="43" t="n">
        <f aca="false">C85/F85</f>
        <v>35.4204444444444</v>
      </c>
      <c r="H85" s="43" t="n">
        <f aca="false">H84+(G85+G84)/2*(C84-C85)</f>
        <v>1516.24793953869</v>
      </c>
      <c r="I85" s="43" t="n">
        <f aca="false">I84+(H85+H84)/2*(C84-C85)</f>
        <v>26827.1096774192</v>
      </c>
      <c r="K85" s="60"/>
    </row>
    <row r="86" customFormat="false" ht="12.75" hidden="false" customHeight="false" outlineLevel="0" collapsed="false">
      <c r="B86" s="58" t="n">
        <f aca="false">1+B85</f>
        <v>17</v>
      </c>
      <c r="C86" s="61" t="n">
        <f aca="false">C87+$E$67</f>
        <v>14.1480263157895</v>
      </c>
      <c r="D86" s="61" t="n">
        <f aca="false">$D$46+($D$45-$D$46)/$D$37*(C86-$H$65)</f>
        <v>2.63157894736842</v>
      </c>
      <c r="E86" s="61" t="n">
        <f aca="false">D86*$D$44</f>
        <v>3.28947368421053</v>
      </c>
      <c r="F86" s="62" t="n">
        <f aca="false">$D$44^3/12*D86</f>
        <v>0.428316885964912</v>
      </c>
      <c r="G86" s="43" t="n">
        <f aca="false">C86/F86</f>
        <v>33.03168</v>
      </c>
      <c r="H86" s="43" t="n">
        <f aca="false">H85+(G86+G85)/2*(C85-C86)</f>
        <v>1592.80623661471</v>
      </c>
      <c r="I86" s="43" t="n">
        <f aca="false">I85+(H86+H85)/2*(C85-C86)</f>
        <v>30304.3413218013</v>
      </c>
    </row>
    <row r="87" customFormat="false" ht="12.75" hidden="false" customHeight="false" outlineLevel="0" collapsed="false">
      <c r="B87" s="58" t="n">
        <f aca="false">1+B86</f>
        <v>18</v>
      </c>
      <c r="C87" s="61" t="n">
        <f aca="false">C88+$E$67</f>
        <v>11.9111842105263</v>
      </c>
      <c r="D87" s="61" t="n">
        <f aca="false">$D$46+($D$45-$D$46)/$D$37*(C87-$H$65)</f>
        <v>2.42105263157895</v>
      </c>
      <c r="E87" s="61" t="n">
        <f aca="false">D87*$D$44</f>
        <v>3.02631578947368</v>
      </c>
      <c r="F87" s="62" t="n">
        <f aca="false">$D$44^3/12*D87</f>
        <v>0.394051535087719</v>
      </c>
      <c r="G87" s="43" t="n">
        <f aca="false">C87/F87</f>
        <v>30.2274782608696</v>
      </c>
      <c r="H87" s="43" t="n">
        <f aca="false">H86+(G87+G86)/2*(C86-C87)</f>
        <v>1663.55661098542</v>
      </c>
      <c r="I87" s="43" t="n">
        <f aca="false">I86+(H87+H86)/2*(C86-C87)</f>
        <v>33946.3260855646</v>
      </c>
    </row>
    <row r="88" customFormat="false" ht="12.75" hidden="false" customHeight="false" outlineLevel="0" collapsed="false">
      <c r="B88" s="58" t="n">
        <f aca="false">1+B87</f>
        <v>19</v>
      </c>
      <c r="C88" s="61" t="n">
        <f aca="false">C89+$E$67</f>
        <v>9.67434210526316</v>
      </c>
      <c r="D88" s="61" t="n">
        <f aca="false">$D$46+($D$45-$D$46)/$D$37*(C88-$H$65)</f>
        <v>2.21052631578947</v>
      </c>
      <c r="E88" s="61" t="n">
        <f aca="false">D88*$D$44</f>
        <v>2.76315789473684</v>
      </c>
      <c r="F88" s="62" t="n">
        <f aca="false">$D$44^3/12*D88</f>
        <v>0.359786184210526</v>
      </c>
      <c r="G88" s="43" t="n">
        <f aca="false">C88/F88</f>
        <v>26.8891428571429</v>
      </c>
      <c r="H88" s="43" t="n">
        <f aca="false">H87+(G88+G87)/2*(C87-C88)</f>
        <v>1727.43704249899</v>
      </c>
      <c r="I88" s="43" t="n">
        <f aca="false">I87+(H88+H87)/2*(C87-C88)</f>
        <v>37738.8847769616</v>
      </c>
    </row>
    <row r="89" customFormat="false" ht="12.75" hidden="false" customHeight="false" outlineLevel="0" collapsed="false">
      <c r="B89" s="58" t="n">
        <f aca="false">1+B88</f>
        <v>20</v>
      </c>
      <c r="C89" s="61" t="n">
        <f aca="false">H65</f>
        <v>7.4375</v>
      </c>
      <c r="D89" s="61" t="n">
        <f aca="false">$D$46+($D$45-$D$46)/$D$37*(C89-$H$65)</f>
        <v>2</v>
      </c>
      <c r="E89" s="61" t="n">
        <f aca="false">D89*$D$44</f>
        <v>2.5</v>
      </c>
      <c r="F89" s="62" t="n">
        <f aca="false">$D$44^3/12*D89</f>
        <v>0.325520833333333</v>
      </c>
      <c r="G89" s="43" t="n">
        <f aca="false">C89/F89</f>
        <v>22.848</v>
      </c>
      <c r="H89" s="43" t="n">
        <f aca="false">H88+(G89+G88)/2*(C88-C89)</f>
        <v>1783.06411016816</v>
      </c>
      <c r="I89" s="43" t="n">
        <f aca="false">I88+(H89+H88)/2*(C88-C89)</f>
        <v>41665.103171392</v>
      </c>
    </row>
    <row r="90" customFormat="false" ht="12.75" hidden="false" customHeight="false" outlineLevel="0" collapsed="false">
      <c r="B90" s="58" t="n">
        <v>21</v>
      </c>
      <c r="C90" s="58" t="n">
        <v>0</v>
      </c>
      <c r="D90" s="61" t="n">
        <f aca="false">D46</f>
        <v>2</v>
      </c>
      <c r="E90" s="61" t="n">
        <f aca="false">D90*$D$44</f>
        <v>2.5</v>
      </c>
      <c r="F90" s="62" t="n">
        <f aca="false">$D$44^3/12*D90</f>
        <v>0.325520833333333</v>
      </c>
      <c r="G90" s="58" t="n">
        <f aca="false">C90/F90</f>
        <v>0</v>
      </c>
      <c r="H90" s="43" t="n">
        <f aca="false">H89+(G90+G89)/2*(C89-C90)</f>
        <v>1868.03011016816</v>
      </c>
      <c r="I90" s="43" t="n">
        <f aca="false">I89+(H90+H89)/2*(C89-C90)</f>
        <v>55242.6098032677</v>
      </c>
    </row>
    <row r="91" customFormat="false" ht="12.75" hidden="false" customHeight="false" outlineLevel="0" collapsed="false">
      <c r="B91" s="1" t="s">
        <v>91</v>
      </c>
    </row>
    <row r="92" customFormat="false" ht="12.75" hidden="false" customHeight="false" outlineLevel="0" collapsed="false">
      <c r="B92" s="1" t="s">
        <v>92</v>
      </c>
      <c r="F92" s="60" t="n">
        <f aca="false">D41*(D35+D38)/(2*F70)</f>
        <v>385.024</v>
      </c>
      <c r="H92" s="1" t="s">
        <v>93</v>
      </c>
      <c r="K92" s="63" t="n">
        <f aca="false">ACOS(D35/(D37))</f>
        <v>1.08083900054117</v>
      </c>
      <c r="L92" s="1" t="s">
        <v>94</v>
      </c>
    </row>
    <row r="93" customFormat="false" ht="12.75" hidden="false" customHeight="false" outlineLevel="0" collapsed="false">
      <c r="B93" s="1" t="s">
        <v>95</v>
      </c>
      <c r="F93" s="1" t="n">
        <f aca="false">(D35+D38)*D43/(3*F70)</f>
        <v>120.32</v>
      </c>
      <c r="H93" s="1" t="s">
        <v>96</v>
      </c>
      <c r="K93" s="64" t="n">
        <f aca="false">3.6*(C30/C31)^0.5</f>
        <v>13.9579199529072</v>
      </c>
      <c r="L93" s="1" t="s">
        <v>13</v>
      </c>
    </row>
    <row r="94" customFormat="false" ht="12.75" hidden="false" customHeight="false" outlineLevel="0" collapsed="false">
      <c r="B94" s="1" t="s">
        <v>97</v>
      </c>
      <c r="F94" s="60" t="n">
        <f aca="false">I90</f>
        <v>55242.6098032677</v>
      </c>
      <c r="K94" s="56"/>
    </row>
    <row r="96" customFormat="false" ht="12.75" hidden="false" customHeight="false" outlineLevel="0" collapsed="false">
      <c r="B96" s="4" t="s">
        <v>98</v>
      </c>
    </row>
    <row r="97" customFormat="false" ht="12.75" hidden="false" customHeight="false" outlineLevel="0" collapsed="false">
      <c r="B97" s="34" t="s">
        <v>99</v>
      </c>
      <c r="E97" s="58" t="n">
        <f aca="false">H60/100</f>
        <v>0.9</v>
      </c>
      <c r="F97" s="58" t="n">
        <v>3</v>
      </c>
      <c r="G97" s="58" t="n">
        <v>5</v>
      </c>
      <c r="H97" s="65" t="n">
        <f aca="false">D53</f>
        <v>3.13669359223875</v>
      </c>
      <c r="I97" s="65" t="n">
        <f aca="false">E53</f>
        <v>3.34397117788815</v>
      </c>
      <c r="J97" s="1" t="s">
        <v>100</v>
      </c>
      <c r="M97" s="66" t="n">
        <f aca="false">(G98-F98)/(G107-F107)</f>
        <v>1.25566476764317</v>
      </c>
    </row>
    <row r="98" customFormat="false" ht="12.75" hidden="false" customHeight="false" outlineLevel="0" collapsed="false">
      <c r="B98" s="34" t="s">
        <v>101</v>
      </c>
      <c r="E98" s="43" t="n">
        <f aca="false">$C$30/2*E97</f>
        <v>1035</v>
      </c>
      <c r="F98" s="43" t="n">
        <f aca="false">$C$30/2*F97</f>
        <v>3450</v>
      </c>
      <c r="G98" s="43" t="n">
        <f aca="false">$C$30/2*G97</f>
        <v>5750</v>
      </c>
      <c r="H98" s="43" t="n">
        <f aca="false">$C$30/2*H97</f>
        <v>3607.19763107456</v>
      </c>
      <c r="I98" s="43" t="n">
        <f aca="false">$C$30/2*I97</f>
        <v>3845.56685457137</v>
      </c>
      <c r="J98" s="1" t="s">
        <v>102</v>
      </c>
      <c r="M98" s="66" t="n">
        <f aca="false">G98-M97*G107</f>
        <v>-22072.4196114716</v>
      </c>
    </row>
    <row r="99" customFormat="false" ht="12.75" hidden="false" customHeight="false" outlineLevel="0" collapsed="false">
      <c r="B99" s="34" t="s">
        <v>103</v>
      </c>
      <c r="E99" s="61" t="n">
        <f aca="false">IF(E98/(2.25*($G$30*$G$32)^0.5*(2+$G$33))&gt;($G$30-$G$31)/2,($G$30-$G$31)/2,E98/(2.25*($G$30*$G$32)^0.5*(2+$G$33)))</f>
        <v>1.22125950137077</v>
      </c>
      <c r="F99" s="61" t="n">
        <f aca="false">IF(F98/(2.25*($G$30*$G$32)^0.5*(2+$G$33))&gt;($G$30-$G$31)/2,($G$30-$G$31)/2,F98/(2.25*($G$30*$G$32)^0.5*(2+$G$33)))</f>
        <v>4.07086500456924</v>
      </c>
      <c r="G99" s="61" t="n">
        <f aca="false">IF(G98/(2.25*($G$30*$G$32)^0.5*(2+$G$33))&gt;($G$30-$G$31)/2,($G$30-$G$31)/2,G98/(2.25*($G$30*$G$32)^0.5*(2+$G$33)))</f>
        <v>4.1875</v>
      </c>
      <c r="H99" s="61" t="n">
        <f aca="false">IF(H98/(2.25*($G$30*$G$32)^0.5*(2+$G$33))&gt;($G$30-$G$31)/2,($G$30-$G$31)/2,H98/(2.25*($G$30*$G$32)^0.5*(2+$G$33)))</f>
        <v>4.1875</v>
      </c>
      <c r="I99" s="61" t="n">
        <f aca="false">IF(I98/(2.25*($G$30*$G$32)^0.5*(2+$G$33))&gt;($G$30-$G$31)/2,($G$30-$G$31)/2,I98/(2.25*($G$30*$G$32)^0.5*(2+$G$33)))</f>
        <v>4.1875</v>
      </c>
      <c r="J99" s="67" t="s">
        <v>104</v>
      </c>
      <c r="K99" s="68"/>
      <c r="M99" s="69" t="n">
        <f aca="false">(G98-F98)/(G111-F111)</f>
        <v>0.087921567716627</v>
      </c>
    </row>
    <row r="100" customFormat="false" ht="12.75" hidden="false" customHeight="false" outlineLevel="0" collapsed="false">
      <c r="B100" s="34" t="s">
        <v>105</v>
      </c>
      <c r="E100" s="43" t="n">
        <f aca="false">E98*($D$35+$D$38)/($D$37+$H$65)</f>
        <v>487.058823529412</v>
      </c>
      <c r="F100" s="43" t="n">
        <f aca="false">F98*($D$35+$D$38)/($D$37+$H$65)</f>
        <v>1623.52941176471</v>
      </c>
      <c r="G100" s="43" t="n">
        <f aca="false">G98*($D$35+$D$38)/($D$37+$H$65)</f>
        <v>2705.88235294118</v>
      </c>
      <c r="H100" s="43" t="n">
        <f aca="false">H98*($D$35+$D$38)/($D$37+$H$65)</f>
        <v>1697.5047675645</v>
      </c>
      <c r="I100" s="43" t="n">
        <f aca="false">I98*($D$35+$D$38)/($D$37+$H$65)</f>
        <v>1809.67851979829</v>
      </c>
      <c r="J100" s="67" t="s">
        <v>106</v>
      </c>
      <c r="M100" s="69" t="n">
        <f aca="false">G98-M99*G111</f>
        <v>1809.11245379801</v>
      </c>
    </row>
    <row r="101" customFormat="false" ht="12.75" hidden="false" customHeight="false" outlineLevel="0" collapsed="false">
      <c r="B101" s="34" t="s">
        <v>107</v>
      </c>
      <c r="E101" s="65" t="n">
        <f aca="false">$F$94*E100/$K$38</f>
        <v>2.56251433709275</v>
      </c>
      <c r="F101" s="65" t="n">
        <f aca="false">$F$94*F100/$K$38</f>
        <v>8.54171445697584</v>
      </c>
      <c r="G101" s="65" t="n">
        <f aca="false">$F$94*G100/$K$38</f>
        <v>14.2361907616264</v>
      </c>
      <c r="H101" s="65" t="n">
        <f aca="false">$F$94*H100/$K$38</f>
        <v>8.9309136679764</v>
      </c>
      <c r="I101" s="65" t="n">
        <f aca="false">$F$94*I100/$K$38</f>
        <v>9.52108231795924</v>
      </c>
      <c r="J101" s="70" t="s">
        <v>108</v>
      </c>
      <c r="M101" s="60" t="n">
        <f aca="false">(M100-M98)/(M97-M99)</f>
        <v>20451.0136019391</v>
      </c>
      <c r="N101" s="1" t="s">
        <v>109</v>
      </c>
    </row>
    <row r="102" customFormat="false" ht="12.75" hidden="false" customHeight="false" outlineLevel="0" collapsed="false">
      <c r="B102" s="34" t="s">
        <v>110</v>
      </c>
      <c r="E102" s="65" t="n">
        <f aca="false">IF($D$40=1,E98/$K$38*$F$92*($D$37+$H$65),E98/$K$38*$F$93*($D$37+$H$65))</f>
        <v>1.89524626285714</v>
      </c>
      <c r="F102" s="65" t="n">
        <f aca="false">IF($D$40=1,F98/$K$38*$F$92*($D$37+$H$65),F98/$K$38*$F$93*($D$37+$H$65))</f>
        <v>6.31748754285715</v>
      </c>
      <c r="G102" s="65" t="n">
        <f aca="false">IF($D$40=1,G98/$K$38*$F$92*($D$37+$H$65),G98/$K$38*$F$93*($D$37+$H$65))</f>
        <v>10.5291459047619</v>
      </c>
      <c r="H102" s="65" t="n">
        <f aca="false">IF($D$40=1,H98/$K$38*$F$92*($D$37+$H$65),H98/$K$38*$F$93*($D$37+$H$65))</f>
        <v>6.60534089824271</v>
      </c>
      <c r="I102" s="65" t="n">
        <f aca="false">IF($D$40=1,I98/$K$38*$F$92*($D$37+$H$65),I98/$K$38*$F$93*($D$37+$H$65))</f>
        <v>7.04183208666057</v>
      </c>
    </row>
    <row r="103" customFormat="false" ht="12.75" hidden="false" customHeight="false" outlineLevel="0" collapsed="false">
      <c r="B103" s="34" t="s">
        <v>111</v>
      </c>
      <c r="E103" s="65" t="n">
        <f aca="false">E101+E102</f>
        <v>4.4577605999499</v>
      </c>
      <c r="F103" s="65" t="n">
        <f aca="false">F101+F102</f>
        <v>14.859201999833</v>
      </c>
      <c r="G103" s="65" t="n">
        <f aca="false">G101+G102</f>
        <v>24.7653366663883</v>
      </c>
      <c r="H103" s="65" t="n">
        <f aca="false">H101+H102</f>
        <v>15.5362545662191</v>
      </c>
      <c r="I103" s="65" t="n">
        <f aca="false">I101+I102</f>
        <v>16.5629144046198</v>
      </c>
      <c r="J103" s="1" t="s">
        <v>112</v>
      </c>
      <c r="M103" s="1" t="n">
        <f aca="false">K40+M104*0.5</f>
        <v>103390</v>
      </c>
      <c r="N103" s="1" t="s">
        <v>28</v>
      </c>
    </row>
    <row r="104" customFormat="false" ht="12.75" hidden="false" customHeight="false" outlineLevel="0" collapsed="false">
      <c r="B104" s="34" t="s">
        <v>113</v>
      </c>
      <c r="E104" s="65" t="n">
        <f aca="false">$I$49</f>
        <v>8.66386702037522</v>
      </c>
      <c r="F104" s="65" t="n">
        <f aca="false">$I$49</f>
        <v>8.66386702037522</v>
      </c>
      <c r="G104" s="65" t="n">
        <f aca="false">$I$49</f>
        <v>8.66386702037522</v>
      </c>
      <c r="H104" s="65" t="n">
        <f aca="false">$I$49</f>
        <v>8.66386702037522</v>
      </c>
      <c r="I104" s="65" t="n">
        <f aca="false">$I$49</f>
        <v>8.66386702037522</v>
      </c>
      <c r="J104" s="1" t="s">
        <v>114</v>
      </c>
      <c r="M104" s="1" t="n">
        <f aca="false">0.954*K40</f>
        <v>66780</v>
      </c>
      <c r="N104" s="1" t="s">
        <v>115</v>
      </c>
    </row>
    <row r="105" customFormat="false" ht="12.75" hidden="false" customHeight="false" outlineLevel="0" collapsed="false">
      <c r="B105" s="34" t="s">
        <v>116</v>
      </c>
      <c r="E105" s="43" t="n">
        <f aca="false">$C$30/64.4*E104^2*6</f>
        <v>16084.8410885883</v>
      </c>
      <c r="F105" s="43" t="n">
        <f aca="false">$C$30/64.4*F104^2*6</f>
        <v>16084.8410885883</v>
      </c>
      <c r="G105" s="43" t="n">
        <f aca="false">F105</f>
        <v>16084.8410885883</v>
      </c>
      <c r="H105" s="43" t="n">
        <f aca="false">$C$30/64.4*H104^2*6</f>
        <v>16084.8410885883</v>
      </c>
      <c r="I105" s="43" t="n">
        <f aca="false">H105</f>
        <v>16084.8410885883</v>
      </c>
      <c r="M105" s="58" t="s">
        <v>117</v>
      </c>
      <c r="N105" s="59" t="s">
        <v>118</v>
      </c>
    </row>
    <row r="106" customFormat="false" ht="12.75" hidden="false" customHeight="false" outlineLevel="0" collapsed="false">
      <c r="B106" s="34" t="s">
        <v>119</v>
      </c>
      <c r="E106" s="43" t="n">
        <f aca="false">$C$30/6*(E99+(E101+E102)*COS($K$92))</f>
        <v>1272.29452492819</v>
      </c>
      <c r="F106" s="43" t="n">
        <f aca="false">$C$30/6*(F99+(F101+F102)*COS($K$92))</f>
        <v>4240.98174976063</v>
      </c>
      <c r="G106" s="43" t="n">
        <f aca="false">$C$30/6*(G99+(G101+G102)*COS($K$92))</f>
        <v>6072.68083001515</v>
      </c>
      <c r="H106" s="43" t="n">
        <f aca="false">$C$30/6*(H99+(H101+H102)*COS($K$92))</f>
        <v>4407.82680410227</v>
      </c>
      <c r="I106" s="43" t="n">
        <f aca="false">$C$30/6*(I99+(I101+I102)*COS($K$92))</f>
        <v>4593.02818671573</v>
      </c>
      <c r="J106" s="70" t="s">
        <v>120</v>
      </c>
      <c r="K106" s="70"/>
      <c r="M106" s="43" t="n">
        <f aca="false">D52*($D$35+$D$38)*$D$44/(2*$F$70)</f>
        <v>54252.2523713614</v>
      </c>
      <c r="N106" s="43" t="n">
        <f aca="false">E52*($D$35+$D$38)*$D$44/(2*$F$70)</f>
        <v>57837.3254927534</v>
      </c>
    </row>
    <row r="107" customFormat="false" ht="12.75" hidden="false" customHeight="false" outlineLevel="0" collapsed="false">
      <c r="B107" s="34" t="s">
        <v>121</v>
      </c>
      <c r="E107" s="43" t="n">
        <f aca="false">E105+E106</f>
        <v>17357.1356135165</v>
      </c>
      <c r="F107" s="43" t="n">
        <f aca="false">F105+F106</f>
        <v>20325.8228383489</v>
      </c>
      <c r="G107" s="43" t="n">
        <f aca="false">G105+G106</f>
        <v>22157.5219186034</v>
      </c>
      <c r="H107" s="43" t="n">
        <f aca="false">H105+H106</f>
        <v>20492.6678926906</v>
      </c>
      <c r="I107" s="43" t="n">
        <f aca="false">I105+I106</f>
        <v>20677.869275304</v>
      </c>
      <c r="J107" s="58"/>
      <c r="K107" s="58"/>
      <c r="L107" s="58"/>
      <c r="M107" s="58"/>
      <c r="N107" s="59"/>
    </row>
    <row r="108" customFormat="false" ht="12.75" hidden="false" customHeight="false" outlineLevel="0" collapsed="false">
      <c r="B108" s="34" t="s">
        <v>122</v>
      </c>
      <c r="E108" s="43" t="n">
        <f aca="false">1.44*E105</f>
        <v>23162.1711675671</v>
      </c>
      <c r="F108" s="43" t="n">
        <f aca="false">1.44*F105</f>
        <v>23162.1711675671</v>
      </c>
      <c r="G108" s="43" t="n">
        <f aca="false">1.44*G105</f>
        <v>23162.1711675671</v>
      </c>
      <c r="H108" s="43" t="n">
        <f aca="false">1.44*H105</f>
        <v>23162.1711675671</v>
      </c>
      <c r="I108" s="43" t="n">
        <f aca="false">1.44*I105</f>
        <v>23162.1711675671</v>
      </c>
      <c r="J108" s="34" t="s">
        <v>123</v>
      </c>
      <c r="K108" s="71" t="n">
        <f aca="false">D41</f>
        <v>32</v>
      </c>
      <c r="L108" s="58"/>
      <c r="M108" s="58"/>
      <c r="N108" s="59"/>
      <c r="O108" s="59"/>
    </row>
    <row r="109" customFormat="false" ht="12.75" hidden="false" customHeight="false" outlineLevel="0" collapsed="false">
      <c r="B109" s="34" t="s">
        <v>124</v>
      </c>
      <c r="E109" s="43" t="n">
        <f aca="false">0.47*E99*E98</f>
        <v>594.081684441811</v>
      </c>
      <c r="F109" s="43" t="n">
        <f aca="false">0.47*F99*F98</f>
        <v>6600.90760490901</v>
      </c>
      <c r="G109" s="43" t="n">
        <f aca="false">0.47*G99*G98</f>
        <v>11316.71875</v>
      </c>
      <c r="H109" s="43" t="n">
        <f aca="false">0.47*H99*H98</f>
        <v>7099.41583765862</v>
      </c>
      <c r="I109" s="43" t="n">
        <f aca="false">0.47*I99*I98</f>
        <v>7568.55626565328</v>
      </c>
      <c r="J109" s="72" t="s">
        <v>125</v>
      </c>
      <c r="K109" s="71" t="n">
        <f aca="false">D35+D38</f>
        <v>23.5</v>
      </c>
      <c r="L109" s="61"/>
      <c r="M109" s="43"/>
      <c r="N109" s="73"/>
      <c r="O109" s="58"/>
    </row>
    <row r="110" customFormat="false" ht="12.75" hidden="false" customHeight="false" outlineLevel="0" collapsed="false">
      <c r="B110" s="34" t="s">
        <v>126</v>
      </c>
      <c r="E110" s="43" t="n">
        <f aca="false">E100*E103/2</f>
        <v>1085.59581669368</v>
      </c>
      <c r="F110" s="43" t="n">
        <f aca="false">F100*F103/2</f>
        <v>12062.1757410409</v>
      </c>
      <c r="G110" s="43" t="n">
        <f aca="false">G100*G103/2</f>
        <v>33506.0437251136</v>
      </c>
      <c r="H110" s="43" t="n">
        <f aca="false">H100*H103/2</f>
        <v>13186.4330981263</v>
      </c>
      <c r="I110" s="43" t="n">
        <f aca="false">I100*I103/2</f>
        <v>14986.7752116491</v>
      </c>
      <c r="J110" s="70" t="s">
        <v>127</v>
      </c>
      <c r="K110" s="71" t="n">
        <f aca="false">K108+K109</f>
        <v>55.5</v>
      </c>
      <c r="L110" s="61"/>
      <c r="M110" s="43"/>
      <c r="N110" s="73"/>
      <c r="O110" s="58"/>
    </row>
    <row r="111" customFormat="false" ht="12.75" hidden="false" customHeight="false" outlineLevel="0" collapsed="false">
      <c r="B111" s="34" t="s">
        <v>128</v>
      </c>
      <c r="E111" s="43" t="n">
        <f aca="false">E110+E109</f>
        <v>1679.67750113549</v>
      </c>
      <c r="F111" s="43" t="n">
        <f aca="false">F110+F109</f>
        <v>18663.0833459499</v>
      </c>
      <c r="G111" s="43" t="n">
        <f aca="false">G110+G109</f>
        <v>44822.7624751136</v>
      </c>
      <c r="H111" s="43" t="n">
        <f aca="false">H110+H109</f>
        <v>20285.848935785</v>
      </c>
      <c r="I111" s="43" t="n">
        <f aca="false">I110+I109</f>
        <v>22555.3314773024</v>
      </c>
      <c r="J111" s="59"/>
      <c r="K111" s="43"/>
      <c r="L111" s="61"/>
      <c r="M111" s="43"/>
      <c r="N111" s="73"/>
      <c r="O111" s="58"/>
    </row>
    <row r="112" customFormat="false" ht="12.75" hidden="false" customHeight="false" outlineLevel="0" collapsed="false">
      <c r="B112" s="34" t="s">
        <v>129</v>
      </c>
      <c r="E112" s="61" t="n">
        <f aca="false">E99+E103*COS($K$92)</f>
        <v>3.31902919546484</v>
      </c>
      <c r="F112" s="61"/>
      <c r="G112" s="61"/>
      <c r="H112" s="61" t="n">
        <f aca="false">H99+H103*COS($K$92)</f>
        <v>11.4986786193972</v>
      </c>
      <c r="I112" s="61" t="n">
        <f aca="false">I99+I103*COS($K$92)</f>
        <v>11.9818126609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28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true" hidden="false" outlineLevel="0" max="16" min="16" style="1" width="13.7"/>
    <col collapsed="false" customWidth="true" hidden="false" outlineLevel="0" max="17" min="17" style="1" width="1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130</v>
      </c>
    </row>
    <row r="4" customFormat="false" ht="12.75" hidden="false" customHeight="false" outlineLevel="0" collapsed="false">
      <c r="A4" s="2" t="s">
        <v>131</v>
      </c>
    </row>
    <row r="5" customFormat="false" ht="12.75" hidden="false" customHeight="false" outlineLevel="0" collapsed="false">
      <c r="A5" s="4" t="s">
        <v>132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29" customFormat="false" ht="12.75" hidden="false" customHeight="false" outlineLevel="0" collapsed="false">
      <c r="B29" s="2" t="s">
        <v>7</v>
      </c>
      <c r="E29" s="2" t="s">
        <v>8</v>
      </c>
      <c r="I29" s="2" t="s">
        <v>9</v>
      </c>
    </row>
    <row r="30" customFormat="false" ht="12.75" hidden="false" customHeight="false" outlineLevel="0" collapsed="false">
      <c r="B30" s="5" t="s">
        <v>10</v>
      </c>
      <c r="C30" s="6" t="n">
        <v>1850</v>
      </c>
      <c r="D30" s="7" t="s">
        <v>11</v>
      </c>
      <c r="E30" s="5" t="s">
        <v>12</v>
      </c>
      <c r="F30" s="7"/>
      <c r="G30" s="6" t="n">
        <v>16.375</v>
      </c>
      <c r="H30" s="8" t="s">
        <v>13</v>
      </c>
      <c r="I30" s="5"/>
      <c r="J30" s="7"/>
      <c r="K30" s="9" t="s">
        <v>14</v>
      </c>
      <c r="L30" s="9" t="s">
        <v>15</v>
      </c>
      <c r="M30" s="10" t="s">
        <v>16</v>
      </c>
    </row>
    <row r="31" customFormat="false" ht="12.75" hidden="false" customHeight="false" outlineLevel="0" collapsed="false">
      <c r="B31" s="11" t="s">
        <v>17</v>
      </c>
      <c r="C31" s="12" t="n">
        <v>153</v>
      </c>
      <c r="D31" s="13" t="s">
        <v>18</v>
      </c>
      <c r="E31" s="11" t="s">
        <v>19</v>
      </c>
      <c r="F31" s="13"/>
      <c r="G31" s="12" t="n">
        <v>8</v>
      </c>
      <c r="H31" s="14" t="s">
        <v>13</v>
      </c>
      <c r="I31" s="11"/>
      <c r="J31" s="13"/>
      <c r="K31" s="15" t="s">
        <v>20</v>
      </c>
      <c r="L31" s="15" t="s">
        <v>21</v>
      </c>
      <c r="M31" s="16" t="s">
        <v>22</v>
      </c>
    </row>
    <row r="32" customFormat="false" ht="12.75" hidden="false" customHeight="false" outlineLevel="0" collapsed="false">
      <c r="B32" s="11"/>
      <c r="C32" s="13"/>
      <c r="D32" s="13"/>
      <c r="E32" s="11" t="s">
        <v>23</v>
      </c>
      <c r="F32" s="13"/>
      <c r="G32" s="12" t="n">
        <v>6</v>
      </c>
      <c r="H32" s="14" t="s">
        <v>13</v>
      </c>
      <c r="I32" s="17" t="s">
        <v>16</v>
      </c>
      <c r="J32" s="18"/>
      <c r="K32" s="19" t="s">
        <v>24</v>
      </c>
      <c r="L32" s="19" t="s">
        <v>25</v>
      </c>
      <c r="M32" s="20" t="s">
        <v>26</v>
      </c>
    </row>
    <row r="33" customFormat="false" ht="12.75" hidden="false" customHeight="false" outlineLevel="0" collapsed="false">
      <c r="B33" s="17"/>
      <c r="C33" s="18"/>
      <c r="D33" s="18"/>
      <c r="E33" s="17" t="s">
        <v>27</v>
      </c>
      <c r="F33" s="18"/>
      <c r="G33" s="21" t="n">
        <v>36</v>
      </c>
      <c r="H33" s="22" t="s">
        <v>28</v>
      </c>
      <c r="I33" s="11" t="s">
        <v>29</v>
      </c>
      <c r="J33" s="13"/>
      <c r="K33" s="23" t="n">
        <v>220000</v>
      </c>
      <c r="L33" s="23" t="n">
        <v>29000000</v>
      </c>
      <c r="M33" s="24" t="n">
        <v>0.286</v>
      </c>
    </row>
    <row r="34" customFormat="false" ht="12.75" hidden="false" customHeight="false" outlineLevel="0" collapsed="false">
      <c r="B34" s="2" t="s">
        <v>30</v>
      </c>
      <c r="I34" s="11" t="s">
        <v>31</v>
      </c>
      <c r="J34" s="13"/>
      <c r="K34" s="23" t="n">
        <v>70000</v>
      </c>
      <c r="L34" s="23" t="n">
        <v>10500000</v>
      </c>
      <c r="M34" s="24" t="n">
        <v>0.098</v>
      </c>
    </row>
    <row r="35" customFormat="false" ht="12.75" hidden="false" customHeight="false" outlineLevel="0" collapsed="false">
      <c r="B35" s="5" t="s">
        <v>133</v>
      </c>
      <c r="C35" s="7"/>
      <c r="D35" s="25" t="n">
        <v>16</v>
      </c>
      <c r="E35" s="8" t="s">
        <v>13</v>
      </c>
      <c r="I35" s="17" t="s">
        <v>33</v>
      </c>
      <c r="J35" s="18"/>
      <c r="K35" s="26" t="n">
        <v>130000</v>
      </c>
      <c r="L35" s="26" t="n">
        <v>16000000</v>
      </c>
      <c r="M35" s="27" t="n">
        <v>0.16</v>
      </c>
    </row>
    <row r="36" customFormat="false" ht="12.75" hidden="false" customHeight="false" outlineLevel="0" collapsed="false">
      <c r="B36" s="11" t="s">
        <v>34</v>
      </c>
      <c r="C36" s="13"/>
      <c r="D36" s="28" t="n">
        <v>27</v>
      </c>
      <c r="E36" s="14" t="s">
        <v>13</v>
      </c>
      <c r="I36" s="29" t="s">
        <v>35</v>
      </c>
    </row>
    <row r="37" customFormat="false" ht="12.75" hidden="false" customHeight="false" outlineLevel="0" collapsed="false">
      <c r="B37" s="11" t="s">
        <v>134</v>
      </c>
      <c r="C37" s="13"/>
      <c r="D37" s="28" t="n">
        <v>-3</v>
      </c>
      <c r="E37" s="14" t="s">
        <v>13</v>
      </c>
      <c r="I37" s="2" t="s">
        <v>37</v>
      </c>
    </row>
    <row r="38" customFormat="false" ht="12.75" hidden="false" customHeight="false" outlineLevel="0" collapsed="false">
      <c r="B38" s="11" t="s">
        <v>38</v>
      </c>
      <c r="C38" s="13"/>
      <c r="D38" s="28" t="n">
        <v>3.55</v>
      </c>
      <c r="E38" s="14" t="s">
        <v>13</v>
      </c>
      <c r="I38" s="5" t="s">
        <v>39</v>
      </c>
      <c r="J38" s="7"/>
      <c r="K38" s="6" t="n">
        <v>29000000</v>
      </c>
      <c r="L38" s="8" t="s">
        <v>28</v>
      </c>
    </row>
    <row r="39" customFormat="false" ht="12.75" hidden="false" customHeight="false" outlineLevel="0" collapsed="false">
      <c r="B39" s="11" t="s">
        <v>135</v>
      </c>
      <c r="C39" s="13"/>
      <c r="D39" s="28" t="n">
        <v>10.5</v>
      </c>
      <c r="E39" s="14" t="s">
        <v>13</v>
      </c>
      <c r="I39" s="11" t="s">
        <v>42</v>
      </c>
      <c r="J39" s="13"/>
      <c r="K39" s="12" t="n">
        <v>220000</v>
      </c>
      <c r="L39" s="14" t="s">
        <v>28</v>
      </c>
    </row>
    <row r="40" customFormat="false" ht="12.75" hidden="false" customHeight="false" outlineLevel="0" collapsed="false">
      <c r="B40" s="11" t="s">
        <v>136</v>
      </c>
      <c r="C40" s="13"/>
      <c r="D40" s="28" t="n">
        <v>1.52</v>
      </c>
      <c r="E40" s="14" t="s">
        <v>13</v>
      </c>
      <c r="I40" s="17" t="s">
        <v>44</v>
      </c>
      <c r="J40" s="18"/>
      <c r="K40" s="21" t="n">
        <v>0.286</v>
      </c>
      <c r="L40" s="22" t="s">
        <v>45</v>
      </c>
    </row>
    <row r="41" customFormat="false" ht="12.75" hidden="false" customHeight="false" outlineLevel="0" collapsed="false">
      <c r="B41" s="11" t="s">
        <v>137</v>
      </c>
      <c r="C41" s="13"/>
      <c r="D41" s="28" t="n">
        <v>0.95</v>
      </c>
      <c r="E41" s="14" t="s">
        <v>13</v>
      </c>
      <c r="I41" s="17" t="s">
        <v>47</v>
      </c>
      <c r="J41" s="18"/>
      <c r="K41" s="32" t="n">
        <f aca="false">2*K40*(AVERAGE(E69:E89)*C69+D39*E69)</f>
        <v>37.2745287972474</v>
      </c>
      <c r="L41" s="22" t="s">
        <v>11</v>
      </c>
    </row>
    <row r="42" customFormat="false" ht="12.75" hidden="false" customHeight="false" outlineLevel="0" collapsed="false">
      <c r="B42" s="17" t="s">
        <v>36</v>
      </c>
      <c r="C42" s="18"/>
      <c r="D42" s="74" t="n">
        <f aca="false">(D35^2+D36^2+D37^2)^0.5</f>
        <v>31.5277655408689</v>
      </c>
      <c r="E42" s="22" t="s">
        <v>13</v>
      </c>
    </row>
    <row r="44" customFormat="false" ht="12.75" hidden="false" customHeight="false" outlineLevel="0" collapsed="false">
      <c r="B44" s="2" t="s">
        <v>52</v>
      </c>
    </row>
    <row r="45" customFormat="false" ht="12.75" hidden="false" customHeight="false" outlineLevel="0" collapsed="false">
      <c r="B45" s="5"/>
      <c r="C45" s="7"/>
      <c r="D45" s="35" t="s">
        <v>53</v>
      </c>
      <c r="E45" s="10" t="s">
        <v>54</v>
      </c>
      <c r="F45" s="5" t="s">
        <v>55</v>
      </c>
      <c r="G45" s="7"/>
      <c r="H45" s="7"/>
      <c r="I45" s="36" t="n">
        <f aca="false">IF(4.4*(C30/C31)^0.25&lt;7,7,IF(4.4*(C30/C31)^0.25&gt;10,10,4.4*(C30/C31)^0.25))</f>
        <v>8.20488977109578</v>
      </c>
      <c r="J45" s="7" t="s">
        <v>138</v>
      </c>
      <c r="K45" s="8"/>
    </row>
    <row r="46" customFormat="false" ht="12.75" hidden="false" customHeight="false" outlineLevel="0" collapsed="false">
      <c r="B46" s="11"/>
      <c r="C46" s="13"/>
      <c r="D46" s="37" t="s">
        <v>57</v>
      </c>
      <c r="E46" s="16" t="s">
        <v>57</v>
      </c>
      <c r="F46" s="11" t="s">
        <v>55</v>
      </c>
      <c r="G46" s="13"/>
      <c r="H46" s="13"/>
      <c r="I46" s="38" t="n">
        <f aca="false">1.2*I45</f>
        <v>9.84586772531494</v>
      </c>
      <c r="J46" s="13" t="s">
        <v>139</v>
      </c>
      <c r="K46" s="14"/>
    </row>
    <row r="47" customFormat="false" ht="12.75" hidden="false" customHeight="false" outlineLevel="0" collapsed="false">
      <c r="B47" s="17"/>
      <c r="C47" s="18"/>
      <c r="D47" s="39" t="s">
        <v>59</v>
      </c>
      <c r="E47" s="20" t="s">
        <v>59</v>
      </c>
      <c r="F47" s="17" t="s">
        <v>60</v>
      </c>
      <c r="G47" s="18"/>
      <c r="H47" s="18"/>
      <c r="I47" s="40" t="n">
        <f aca="false">IF(C30&lt;3000,0.25,IF(C30&gt;6000,0.33,0.25+(C30-3000)/3000*0.08))</f>
        <v>0.25</v>
      </c>
      <c r="J47" s="18"/>
      <c r="K47" s="22"/>
    </row>
    <row r="48" customFormat="false" ht="12.75" hidden="false" customHeight="false" outlineLevel="0" collapsed="false">
      <c r="B48" s="5" t="s">
        <v>61</v>
      </c>
      <c r="C48" s="7"/>
      <c r="D48" s="41" t="n">
        <f aca="false">M98*M100+M99</f>
        <v>3183.86810035966</v>
      </c>
      <c r="E48" s="41" t="n">
        <f aca="false">F107*M98+M99</f>
        <v>3463.29015705323</v>
      </c>
      <c r="F48" s="2" t="s">
        <v>62</v>
      </c>
      <c r="H48" s="43"/>
    </row>
    <row r="49" customFormat="false" ht="12.75" hidden="false" customHeight="false" outlineLevel="0" collapsed="false">
      <c r="B49" s="11" t="s">
        <v>140</v>
      </c>
      <c r="C49" s="13"/>
      <c r="D49" s="75" t="n">
        <f aca="false">D48*$I$47</f>
        <v>795.967025089915</v>
      </c>
      <c r="E49" s="75" t="n">
        <f aca="false">E48*$I$47</f>
        <v>865.822539263308</v>
      </c>
      <c r="F49" s="5" t="s">
        <v>64</v>
      </c>
      <c r="G49" s="7"/>
      <c r="H49" s="7"/>
      <c r="I49" s="46" t="n">
        <f aca="false">D48/(2.25*($G$30*$G$32)^0.5*(2+$G$33))</f>
        <v>3.75683977649811</v>
      </c>
      <c r="J49" s="8" t="str">
        <f aca="false">IF(I49&gt;I50,"inches ** Value too high.  Increase tire pressure or use larger tires**","inches")</f>
        <v>inches</v>
      </c>
    </row>
    <row r="50" customFormat="false" ht="12.75" hidden="false" customHeight="false" outlineLevel="0" collapsed="false">
      <c r="B50" s="11" t="s">
        <v>63</v>
      </c>
      <c r="C50" s="13"/>
      <c r="D50" s="44" t="n">
        <f aca="false">D48*2/C30</f>
        <v>3.44201956795639</v>
      </c>
      <c r="E50" s="44" t="n">
        <f aca="false">E48/C30*2</f>
        <v>3.74409746708457</v>
      </c>
      <c r="F50" s="17" t="s">
        <v>66</v>
      </c>
      <c r="G50" s="18"/>
      <c r="H50" s="18"/>
      <c r="I50" s="47" t="n">
        <f aca="false">($G$30-$G$31)/2</f>
        <v>4.1875</v>
      </c>
      <c r="J50" s="22" t="s">
        <v>13</v>
      </c>
    </row>
    <row r="51" customFormat="false" ht="12.75" hidden="false" customHeight="false" outlineLevel="0" collapsed="false">
      <c r="B51" s="11" t="s">
        <v>65</v>
      </c>
      <c r="C51" s="13"/>
      <c r="D51" s="44" t="n">
        <f aca="false">D50+0.67</f>
        <v>4.11201956795639</v>
      </c>
      <c r="E51" s="44" t="n">
        <f aca="false">E50+1</f>
        <v>4.74409746708457</v>
      </c>
    </row>
    <row r="52" customFormat="false" ht="12.75" hidden="false" customHeight="false" outlineLevel="0" collapsed="false">
      <c r="B52" s="11" t="s">
        <v>67</v>
      </c>
      <c r="C52" s="13"/>
      <c r="D52" s="44" t="n">
        <f aca="false">H111</f>
        <v>8.89461457987903</v>
      </c>
      <c r="E52" s="44" t="n">
        <f aca="false">I111</f>
        <v>9.67522213680819</v>
      </c>
    </row>
    <row r="53" customFormat="false" ht="12.75" hidden="false" customHeight="false" outlineLevel="0" collapsed="false">
      <c r="B53" s="17" t="s">
        <v>141</v>
      </c>
      <c r="C53" s="22"/>
      <c r="D53" s="48" t="n">
        <f aca="false">O66</f>
        <v>0.665962525900777</v>
      </c>
      <c r="E53" s="48" t="n">
        <f aca="false">P66</f>
        <v>0.531550838097612</v>
      </c>
    </row>
    <row r="54" customFormat="false" ht="12.75" hidden="false" customHeight="false" outlineLevel="0" collapsed="false">
      <c r="B54" s="5" t="s">
        <v>69</v>
      </c>
      <c r="C54" s="7"/>
      <c r="D54" s="50" t="n">
        <f aca="false">IF(I92&lt;9.2,9.2,IF(I92&gt;18.7,18.7,I92))</f>
        <v>12.5182220124481</v>
      </c>
      <c r="E54" s="50" t="n">
        <f aca="false">1.44*D54</f>
        <v>18.0262396979253</v>
      </c>
    </row>
    <row r="55" customFormat="false" ht="12.75" hidden="false" customHeight="false" outlineLevel="0" collapsed="false">
      <c r="B55" s="17" t="s">
        <v>70</v>
      </c>
      <c r="C55" s="18"/>
      <c r="D55" s="52" t="n">
        <f aca="false">$C$30*(D54+(1-2/3)*H111)/(D54+H111)</f>
        <v>1337.68933059302</v>
      </c>
      <c r="E55" s="52" t="n">
        <f aca="false">$C$30*E54/(E54+I111)</f>
        <v>1203.85500375824</v>
      </c>
    </row>
    <row r="56" customFormat="false" ht="12.75" hidden="false" customHeight="false" outlineLevel="0" collapsed="false">
      <c r="B56" s="5" t="s">
        <v>71</v>
      </c>
      <c r="C56" s="7"/>
      <c r="D56" s="7"/>
      <c r="E56" s="7"/>
      <c r="F56" s="7"/>
      <c r="G56" s="7"/>
      <c r="H56" s="6" t="n">
        <v>90</v>
      </c>
      <c r="I56" s="8" t="s">
        <v>72</v>
      </c>
    </row>
    <row r="57" customFormat="false" ht="12.75" hidden="false" customHeight="false" outlineLevel="0" collapsed="false">
      <c r="B57" s="11" t="s">
        <v>73</v>
      </c>
      <c r="C57" s="13"/>
      <c r="D57" s="13"/>
      <c r="E57" s="13"/>
      <c r="F57" s="13"/>
      <c r="G57" s="13"/>
      <c r="H57" s="54" t="n">
        <f aca="false">E111</f>
        <v>2.32571400709496</v>
      </c>
      <c r="I57" s="14" t="s">
        <v>13</v>
      </c>
    </row>
    <row r="58" customFormat="false" ht="12.75" hidden="false" customHeight="false" outlineLevel="0" collapsed="false">
      <c r="B58" s="17" t="s">
        <v>74</v>
      </c>
      <c r="C58" s="18"/>
      <c r="D58" s="18"/>
      <c r="E58" s="18"/>
      <c r="F58" s="18"/>
      <c r="G58" s="18"/>
      <c r="H58" s="55" t="n">
        <f aca="false">I111-E111</f>
        <v>7.34950812971322</v>
      </c>
      <c r="I58" s="22" t="s">
        <v>13</v>
      </c>
    </row>
    <row r="64" customFormat="false" ht="12.75" hidden="false" customHeight="false" outlineLevel="0" collapsed="false">
      <c r="B64" s="2" t="s">
        <v>75</v>
      </c>
    </row>
    <row r="65" customFormat="false" ht="12.75" hidden="false" customHeight="false" outlineLevel="0" collapsed="false">
      <c r="B65" s="57" t="s">
        <v>77</v>
      </c>
      <c r="E65" s="1" t="s">
        <v>78</v>
      </c>
      <c r="L65" s="1" t="s">
        <v>142</v>
      </c>
      <c r="N65" s="1" t="n">
        <f aca="false">(D40-D41)/D42</f>
        <v>0.0180793021713232</v>
      </c>
    </row>
    <row r="66" customFormat="false" ht="12.75" hidden="false" customHeight="false" outlineLevel="0" collapsed="false">
      <c r="B66" s="34"/>
      <c r="D66" s="56"/>
      <c r="I66" s="1" t="s">
        <v>143</v>
      </c>
      <c r="J66" s="43" t="n">
        <f aca="false">MAX(J69:J89)</f>
        <v>123.01996988047</v>
      </c>
      <c r="K66" s="43" t="n">
        <f aca="false">MAX(K69:K89)</f>
        <v>208461.039085065</v>
      </c>
      <c r="L66" s="43" t="n">
        <f aca="false">MAX(L69:L89)</f>
        <v>226755.959114902</v>
      </c>
      <c r="N66" s="1" t="s">
        <v>144</v>
      </c>
      <c r="O66" s="61" t="n">
        <f aca="false">MIN(O69:O89)</f>
        <v>0.665962525900777</v>
      </c>
      <c r="P66" s="61" t="n">
        <f aca="false">MIN(P69:P89)</f>
        <v>0.531550838097612</v>
      </c>
    </row>
    <row r="67" customFormat="false" ht="12.75" hidden="false" customHeight="false" outlineLevel="0" collapsed="false">
      <c r="B67" s="59" t="s">
        <v>83</v>
      </c>
      <c r="C67" s="58"/>
      <c r="D67" s="58" t="s">
        <v>145</v>
      </c>
      <c r="E67" s="58" t="s">
        <v>85</v>
      </c>
      <c r="F67" s="58" t="s">
        <v>86</v>
      </c>
      <c r="G67" s="58" t="s">
        <v>80</v>
      </c>
      <c r="H67" s="59" t="s">
        <v>81</v>
      </c>
      <c r="I67" s="58" t="s">
        <v>82</v>
      </c>
      <c r="K67" s="59" t="s">
        <v>146</v>
      </c>
      <c r="L67" s="59" t="s">
        <v>147</v>
      </c>
      <c r="M67" s="59" t="s">
        <v>146</v>
      </c>
      <c r="N67" s="59" t="s">
        <v>147</v>
      </c>
      <c r="O67" s="59" t="s">
        <v>146</v>
      </c>
      <c r="P67" s="59" t="s">
        <v>147</v>
      </c>
    </row>
    <row r="68" customFormat="false" ht="12.75" hidden="false" customHeight="false" outlineLevel="0" collapsed="false">
      <c r="B68" s="59"/>
      <c r="C68" s="58" t="s">
        <v>88</v>
      </c>
      <c r="D68" s="58" t="s">
        <v>148</v>
      </c>
      <c r="E68" s="58" t="s">
        <v>89</v>
      </c>
      <c r="F68" s="58" t="s">
        <v>90</v>
      </c>
      <c r="G68" s="58" t="s">
        <v>87</v>
      </c>
      <c r="H68" s="58"/>
      <c r="I68" s="58" t="s">
        <v>81</v>
      </c>
      <c r="J68" s="58" t="s">
        <v>149</v>
      </c>
      <c r="K68" s="59" t="s">
        <v>149</v>
      </c>
      <c r="L68" s="59" t="s">
        <v>149</v>
      </c>
      <c r="M68" s="59" t="s">
        <v>150</v>
      </c>
      <c r="N68" s="59" t="s">
        <v>150</v>
      </c>
      <c r="O68" s="59" t="s">
        <v>151</v>
      </c>
      <c r="P68" s="59" t="s">
        <v>151</v>
      </c>
    </row>
    <row r="69" s="58" customFormat="true" ht="12.75" hidden="false" customHeight="false" outlineLevel="0" collapsed="false">
      <c r="B69" s="58" t="n">
        <v>1</v>
      </c>
      <c r="C69" s="61" t="n">
        <f aca="false">C70+$D$42/19</f>
        <v>38.5229885202492</v>
      </c>
      <c r="D69" s="61" t="n">
        <f aca="false">D40</f>
        <v>1.52</v>
      </c>
      <c r="E69" s="61" t="n">
        <f aca="false">PI()*D69^2/4</f>
        <v>1.81458391671346</v>
      </c>
      <c r="F69" s="62" t="n">
        <f aca="false">PI()*D69^4/64</f>
        <v>0.262025917573424</v>
      </c>
      <c r="G69" s="43" t="n">
        <f aca="false">C69/F69</f>
        <v>147.019763834829</v>
      </c>
      <c r="H69" s="43" t="n">
        <v>0</v>
      </c>
      <c r="I69" s="43" t="n">
        <v>0</v>
      </c>
      <c r="J69" s="43" t="n">
        <f aca="false">G69*D69/2</f>
        <v>111.73502051447</v>
      </c>
      <c r="K69" s="43" t="n">
        <f aca="false">$C$69*COS($I$91)*$D$48*$I$93*C69/$C$69*D69/(2*F69)</f>
        <v>189338.35296228</v>
      </c>
      <c r="L69" s="43" t="n">
        <f aca="false">K69*$E$48/$D$48</f>
        <v>205955.031269311</v>
      </c>
      <c r="M69" s="43" t="n">
        <f aca="false">$H$112*D69/(4*F69)</f>
        <v>12544.3394938272</v>
      </c>
      <c r="N69" s="43" t="n">
        <f aca="false">M69*$I$112/$H$112</f>
        <v>13645.2535489137</v>
      </c>
      <c r="O69" s="61" t="n">
        <f aca="false">1/((K69/$M$104)^2+(M69/$M$106)^2)^0.5-1</f>
        <v>0.905835622191858</v>
      </c>
      <c r="P69" s="61" t="n">
        <f aca="false">1/((L69/$M$104)^2+(N69/$M$106)^2)^0.5-1</f>
        <v>0.752070709313223</v>
      </c>
    </row>
    <row r="70" customFormat="false" ht="12.75" hidden="false" customHeight="false" outlineLevel="0" collapsed="false">
      <c r="B70" s="58" t="n">
        <f aca="false">1+B69</f>
        <v>2</v>
      </c>
      <c r="C70" s="61" t="n">
        <f aca="false">C71+$D$42/19</f>
        <v>36.8636324391508</v>
      </c>
      <c r="D70" s="61" t="n">
        <f aca="false">D69-$N$65*$D$42/19</f>
        <v>1.49</v>
      </c>
      <c r="E70" s="61" t="n">
        <f aca="false">PI()*D70^2/4</f>
        <v>1.74366246255868</v>
      </c>
      <c r="F70" s="62" t="n">
        <f aca="false">PI()*D70^4/64</f>
        <v>0.241944064570407</v>
      </c>
      <c r="G70" s="43" t="n">
        <f aca="false">C70/F70</f>
        <v>152.364276861288</v>
      </c>
      <c r="H70" s="43" t="n">
        <f aca="false">H69+(G70+G69)/2*(C69-C70)</f>
        <v>248.392364256451</v>
      </c>
      <c r="I70" s="43" t="n">
        <f aca="false">I69+(H70+H69)/2*(C69-C70)</f>
        <v>206.085690063671</v>
      </c>
      <c r="J70" s="43" t="n">
        <f aca="false">G70*D70/2</f>
        <v>113.511386261659</v>
      </c>
      <c r="K70" s="43" t="n">
        <f aca="false">$C$69*COS($I$91)*$D$48*$I$93*C70/$C$69*D70/(2*F70)</f>
        <v>192348.458149381</v>
      </c>
      <c r="L70" s="43" t="n">
        <f aca="false">K70*$E$48/$D$48</f>
        <v>209229.308763723</v>
      </c>
      <c r="M70" s="43" t="n">
        <f aca="false">$H$112*D70/(4*F70)</f>
        <v>13317.4096061149</v>
      </c>
      <c r="N70" s="43" t="n">
        <f aca="false">M70*$I$112/$H$112</f>
        <v>14486.1697006524</v>
      </c>
      <c r="O70" s="61" t="n">
        <f aca="false">1/((K70/$M$104)^2+(M70/$M$106)^2)^0.5-1</f>
        <v>0.873184716090447</v>
      </c>
      <c r="P70" s="61" t="n">
        <f aca="false">1/((L70/$M$104)^2+(N70/$M$106)^2)^0.5-1</f>
        <v>0.722054114205705</v>
      </c>
    </row>
    <row r="71" customFormat="false" ht="12.75" hidden="false" customHeight="false" outlineLevel="0" collapsed="false">
      <c r="B71" s="58" t="n">
        <f aca="false">1+B70</f>
        <v>3</v>
      </c>
      <c r="C71" s="61" t="n">
        <f aca="false">C72+$D$42/19</f>
        <v>35.2042763580525</v>
      </c>
      <c r="D71" s="61" t="n">
        <f aca="false">D70-$N$65*$D$42/19</f>
        <v>1.46</v>
      </c>
      <c r="E71" s="61" t="n">
        <f aca="false">PI()*D71^2/4</f>
        <v>1.674154725098</v>
      </c>
      <c r="F71" s="62" t="n">
        <f aca="false">PI()*D71^4/64</f>
        <v>0.223039263251181</v>
      </c>
      <c r="G71" s="43" t="n">
        <f aca="false">C71/F71</f>
        <v>157.838919681179</v>
      </c>
      <c r="H71" s="43" t="n">
        <f aca="false">H70+(G71+G70)/2*(C70-C71)</f>
        <v>505.761144535898</v>
      </c>
      <c r="I71" s="43" t="n">
        <f aca="false">I70+(H71+H70)/2*(C70-C71)</f>
        <v>831.790295511798</v>
      </c>
      <c r="J71" s="43" t="n">
        <f aca="false">G71*D71/2</f>
        <v>115.22241136726</v>
      </c>
      <c r="K71" s="43" t="n">
        <f aca="false">$C$69*COS($I$91)*$D$48*$I$93*C71/$C$69*D71/(2*F71)</f>
        <v>195247.841654033</v>
      </c>
      <c r="L71" s="43" t="n">
        <f aca="false">K71*$E$48/$D$48</f>
        <v>212383.147439404</v>
      </c>
      <c r="M71" s="43" t="n">
        <f aca="false">$H$112*D71/(4*F71)</f>
        <v>14155.3299049714</v>
      </c>
      <c r="N71" s="43" t="n">
        <f aca="false">M71*$I$112/$H$112</f>
        <v>15397.627409311</v>
      </c>
      <c r="O71" s="61" t="n">
        <f aca="false">1/((K71/$M$104)^2+(M71/$M$106)^2)^0.5-1</f>
        <v>0.842196791960099</v>
      </c>
      <c r="P71" s="61" t="n">
        <f aca="false">1/((L71/$M$104)^2+(N71/$M$106)^2)^0.5-1</f>
        <v>0.693566329855887</v>
      </c>
    </row>
    <row r="72" customFormat="false" ht="12.75" hidden="false" customHeight="false" outlineLevel="0" collapsed="false">
      <c r="B72" s="58" t="n">
        <f aca="false">1+B71</f>
        <v>4</v>
      </c>
      <c r="C72" s="61" t="n">
        <f aca="false">C73+$D$42/19</f>
        <v>33.5449202769541</v>
      </c>
      <c r="D72" s="61" t="n">
        <f aca="false">D71-$N$65*$D$42/19</f>
        <v>1.43</v>
      </c>
      <c r="E72" s="61" t="n">
        <f aca="false">PI()*D72^2/4</f>
        <v>1.60606070433144</v>
      </c>
      <c r="F72" s="62" t="n">
        <f aca="false">PI()*D72^4/64</f>
        <v>0.20526459589296</v>
      </c>
      <c r="G72" s="43" t="n">
        <f aca="false">C72/F72</f>
        <v>163.422825699795</v>
      </c>
      <c r="H72" s="43" t="n">
        <f aca="false">H71+(G72+G71)/2*(C71-C72)</f>
        <v>772.304959946995</v>
      </c>
      <c r="I72" s="43" t="n">
        <f aca="false">I71+(H72+H71)/2*(C71-C72)</f>
        <v>1892.17367677149</v>
      </c>
      <c r="J72" s="43" t="n">
        <f aca="false">G72*D72/2</f>
        <v>116.847320375353</v>
      </c>
      <c r="K72" s="43" t="n">
        <f aca="false">$C$69*COS($I$91)*$D$48*$I$93*C72/$C$69*D72/(2*F72)</f>
        <v>198001.298841308</v>
      </c>
      <c r="L72" s="43" t="n">
        <f aca="false">K72*$E$48/$D$48</f>
        <v>215378.253038622</v>
      </c>
      <c r="M72" s="43" t="n">
        <f aca="false">$H$112*D72/(4*F72)</f>
        <v>15065.0455966825</v>
      </c>
      <c r="N72" s="43" t="n">
        <f aca="false">M72*$I$112/$H$112</f>
        <v>16387.1814051137</v>
      </c>
      <c r="O72" s="61" t="n">
        <f aca="false">1/((K72/$M$104)^2+(M72/$M$106)^2)^0.5-1</f>
        <v>0.812995654439786</v>
      </c>
      <c r="P72" s="61" t="n">
        <f aca="false">1/((L72/$M$104)^2+(N72/$M$106)^2)^0.5-1</f>
        <v>0.666721172208383</v>
      </c>
    </row>
    <row r="73" customFormat="false" ht="12.75" hidden="false" customHeight="false" outlineLevel="0" collapsed="false">
      <c r="B73" s="58" t="n">
        <f aca="false">1+B72</f>
        <v>5</v>
      </c>
      <c r="C73" s="61" t="n">
        <f aca="false">C74+$D$42/19</f>
        <v>31.8855641958557</v>
      </c>
      <c r="D73" s="61" t="n">
        <f aca="false">D72-$N$65*$D$42/19</f>
        <v>1.4</v>
      </c>
      <c r="E73" s="61" t="n">
        <f aca="false">PI()*D73^2/4</f>
        <v>1.539380400259</v>
      </c>
      <c r="F73" s="62" t="n">
        <f aca="false">PI()*D73^4/64</f>
        <v>0.188574099031727</v>
      </c>
      <c r="G73" s="43" t="n">
        <f aca="false">C73/F73</f>
        <v>169.087718618722</v>
      </c>
      <c r="H73" s="43" t="n">
        <f aca="false">H72+(G73+G72)/2*(C72-C73)</f>
        <v>1048.18165681912</v>
      </c>
      <c r="I73" s="43" t="n">
        <f aca="false">I72+(H73+H72)/2*(C72-C73)</f>
        <v>3402.59144581601</v>
      </c>
      <c r="J73" s="43" t="n">
        <f aca="false">G73*D73/2</f>
        <v>118.361403033105</v>
      </c>
      <c r="K73" s="43" t="n">
        <f aca="false">$C$69*COS($I$91)*$D$48*$I$93*C73/$C$69*D73/(2*F73)</f>
        <v>200566.957444561</v>
      </c>
      <c r="L73" s="43" t="n">
        <f aca="false">K73*$E$48/$D$48</f>
        <v>218169.078508433</v>
      </c>
      <c r="M73" s="43" t="n">
        <f aca="false">$H$112*D73/(4*F73)</f>
        <v>16054.4139173244</v>
      </c>
      <c r="N73" s="43" t="n">
        <f aca="false">M73*$I$112/$H$112</f>
        <v>17463.3784894692</v>
      </c>
      <c r="O73" s="61" t="n">
        <f aca="false">1/((K73/$M$104)^2+(M73/$M$106)^2)^0.5-1</f>
        <v>0.785726133169116</v>
      </c>
      <c r="P73" s="61" t="n">
        <f aca="false">1/((L73/$M$104)^2+(N73/$M$106)^2)^0.5-1</f>
        <v>0.641651785888283</v>
      </c>
    </row>
    <row r="74" customFormat="false" ht="12.75" hidden="false" customHeight="false" outlineLevel="0" collapsed="false">
      <c r="B74" s="58" t="n">
        <f aca="false">1+B73</f>
        <v>6</v>
      </c>
      <c r="C74" s="61" t="n">
        <f aca="false">C75+$D$42/19</f>
        <v>30.2262081147574</v>
      </c>
      <c r="D74" s="61" t="n">
        <f aca="false">D73-$N$65*$D$42/19</f>
        <v>1.37</v>
      </c>
      <c r="E74" s="61" t="n">
        <f aca="false">PI()*D74^2/4</f>
        <v>1.47411381288067</v>
      </c>
      <c r="F74" s="62" t="n">
        <f aca="false">PI()*D74^4/64</f>
        <v>0.172922763462233</v>
      </c>
      <c r="G74" s="43" t="n">
        <f aca="false">C74/F74</f>
        <v>174.796004352306</v>
      </c>
      <c r="H74" s="43" t="n">
        <f aca="false">H73+(G74+G73)/2*(C73-C74)</f>
        <v>1333.49443027048</v>
      </c>
      <c r="I74" s="43" t="n">
        <f aca="false">I73+(H74+H73)/2*(C73-C74)</f>
        <v>5378.61579497536</v>
      </c>
      <c r="J74" s="43" t="n">
        <f aca="false">G74*D74/2</f>
        <v>119.73526298133</v>
      </c>
      <c r="K74" s="43" t="n">
        <f aca="false">$C$69*COS($I$91)*$D$48*$I$93*C74/$C$69*D74/(2*F74)</f>
        <v>202895.004448982</v>
      </c>
      <c r="L74" s="43" t="n">
        <f aca="false">K74*$E$48/$D$48</f>
        <v>220701.439153228</v>
      </c>
      <c r="M74" s="43" t="n">
        <f aca="false">$H$112*D74/(4*F74)</f>
        <v>17132.3469741954</v>
      </c>
      <c r="N74" s="43" t="n">
        <f aca="false">M74*$I$112/$H$112</f>
        <v>18635.9129124253</v>
      </c>
      <c r="O74" s="61" t="n">
        <f aca="false">1/((K74/$M$104)^2+(M74/$M$106)^2)^0.5-1</f>
        <v>0.760558443822848</v>
      </c>
      <c r="P74" s="61" t="n">
        <f aca="false">1/((L74/$M$104)^2+(N74/$M$106)^2)^0.5-1</f>
        <v>0.618514653382608</v>
      </c>
    </row>
    <row r="75" customFormat="false" ht="12.75" hidden="false" customHeight="false" outlineLevel="0" collapsed="false">
      <c r="B75" s="58" t="n">
        <f aca="false">1+B74</f>
        <v>7</v>
      </c>
      <c r="C75" s="61" t="n">
        <f aca="false">C76+$D$42/19</f>
        <v>28.566852033659</v>
      </c>
      <c r="D75" s="61" t="n">
        <f aca="false">D74-$N$65*$D$42/19</f>
        <v>1.34</v>
      </c>
      <c r="E75" s="61" t="n">
        <f aca="false">PI()*D75^2/4</f>
        <v>1.41026094219646</v>
      </c>
      <c r="F75" s="62" t="n">
        <f aca="false">PI()*D75^4/64</f>
        <v>0.158266534237997</v>
      </c>
      <c r="G75" s="43" t="n">
        <f aca="false">C75/F75</f>
        <v>180.498373653023</v>
      </c>
      <c r="H75" s="43" t="n">
        <f aca="false">H74+(G75+G74)/2*(C74-C75)</f>
        <v>1628.27437363209</v>
      </c>
      <c r="I75" s="43" t="n">
        <f aca="false">I74+(H75+H74)/2*(C74-C75)</f>
        <v>7835.93033275694</v>
      </c>
      <c r="J75" s="43" t="n">
        <f aca="false">G75*D75/2</f>
        <v>120.933910347525</v>
      </c>
      <c r="K75" s="43" t="n">
        <f aca="false">$C$69*COS($I$91)*$D$48*$I$93*C75/$C$69*D75/(2*F75)</f>
        <v>204926.148463214</v>
      </c>
      <c r="L75" s="43" t="n">
        <f aca="false">K75*$E$48/$D$48</f>
        <v>222910.840061278</v>
      </c>
      <c r="M75" s="43" t="n">
        <f aca="false">$H$112*D75/(4*F75)</f>
        <v>18308.9807377978</v>
      </c>
      <c r="N75" s="43" t="n">
        <f aca="false">M75*$I$112/$H$112</f>
        <v>19915.8101956954</v>
      </c>
      <c r="O75" s="61" t="n">
        <f aca="false">1/((K75/$M$104)^2+(M75/$M$106)^2)^0.5-1</f>
        <v>0.737693556901555</v>
      </c>
      <c r="P75" s="61" t="n">
        <f aca="false">1/((L75/$M$104)^2+(N75/$M$106)^2)^0.5-1</f>
        <v>0.597494530671036</v>
      </c>
    </row>
    <row r="76" customFormat="false" ht="12.75" hidden="false" customHeight="false" outlineLevel="0" collapsed="false">
      <c r="B76" s="58" t="n">
        <f aca="false">1+B75</f>
        <v>8</v>
      </c>
      <c r="C76" s="61" t="n">
        <f aca="false">C77+$D$42/19</f>
        <v>26.9074959525606</v>
      </c>
      <c r="D76" s="61" t="n">
        <f aca="false">D75-$N$65*$D$42/19</f>
        <v>1.31</v>
      </c>
      <c r="E76" s="61" t="n">
        <f aca="false">PI()*D76^2/4</f>
        <v>1.34782178820636</v>
      </c>
      <c r="F76" s="62" t="n">
        <f aca="false">PI()*D76^4/64</f>
        <v>0.144562310671308</v>
      </c>
      <c r="G76" s="43" t="n">
        <f aca="false">C76/F76</f>
        <v>186.130782135464</v>
      </c>
      <c r="H76" s="43" t="n">
        <f aca="false">H75+(G76+G75)/2*(C75-C76)</f>
        <v>1932.45853321488</v>
      </c>
      <c r="I76" s="43" t="n">
        <f aca="false">I75+(H76+H75)/2*(C75-C76)</f>
        <v>10790.1922338287</v>
      </c>
      <c r="J76" s="43" t="n">
        <f aca="false">G76*D76/2</f>
        <v>121.915662298729</v>
      </c>
      <c r="K76" s="43" t="n">
        <f aca="false">$C$69*COS($I$91)*$D$48*$I$93*C76/$C$69*D76/(2*F76)</f>
        <v>206589.756673089</v>
      </c>
      <c r="L76" s="43" t="n">
        <f aca="false">K76*$E$48/$D$48</f>
        <v>224720.449554147</v>
      </c>
      <c r="M76" s="43" t="n">
        <f aca="false">$H$112*D76/(4*F76)</f>
        <v>19595.8756959296</v>
      </c>
      <c r="N76" s="43" t="n">
        <f aca="false">M76*$I$112/$H$112</f>
        <v>21315.645396518</v>
      </c>
      <c r="O76" s="61" t="n">
        <f aca="false">1/((K76/$M$104)^2+(M76/$M$106)^2)^0.5-1</f>
        <v>0.717369788604094</v>
      </c>
      <c r="P76" s="61" t="n">
        <f aca="false">1/((L76/$M$104)^2+(N76/$M$106)^2)^0.5-1</f>
        <v>0.578810506339548</v>
      </c>
    </row>
    <row r="77" customFormat="false" ht="12.75" hidden="false" customHeight="false" outlineLevel="0" collapsed="false">
      <c r="B77" s="58" t="n">
        <f aca="false">1+B76</f>
        <v>9</v>
      </c>
      <c r="C77" s="61" t="n">
        <f aca="false">C78+$D$42/19</f>
        <v>25.2481398714623</v>
      </c>
      <c r="D77" s="61" t="n">
        <f aca="false">D76-$N$65*$D$42/19</f>
        <v>1.28</v>
      </c>
      <c r="E77" s="61" t="n">
        <f aca="false">PI()*D77^2/4</f>
        <v>1.28679635091038</v>
      </c>
      <c r="F77" s="62" t="n">
        <f aca="false">PI()*D77^4/64</f>
        <v>0.131767946333223</v>
      </c>
      <c r="G77" s="43" t="n">
        <f aca="false">C77/F77</f>
        <v>191.610635014477</v>
      </c>
      <c r="H77" s="43" t="n">
        <f aca="false">H76+(G77+G76)/2*(C76-C77)</f>
        <v>2245.86229203011</v>
      </c>
      <c r="I77" s="43" t="n">
        <f aca="false">I76+(H77+H76)/2*(C76-C77)</f>
        <v>14256.8532689038</v>
      </c>
      <c r="J77" s="43" t="n">
        <f aca="false">G77*D77/2</f>
        <v>122.630806409265</v>
      </c>
      <c r="K77" s="43" t="n">
        <f aca="false">$C$69*COS($I$91)*$D$48*$I$93*C77/$C$69*D77/(2*F77)</f>
        <v>207801.589878077</v>
      </c>
      <c r="L77" s="43" t="n">
        <f aca="false">K77*$E$48/$D$48</f>
        <v>226038.635445815</v>
      </c>
      <c r="M77" s="43" t="n">
        <f aca="false">$H$112*D77/(4*F77)</f>
        <v>21006.2560029689</v>
      </c>
      <c r="N77" s="43" t="n">
        <f aca="false">M77*$I$112/$H$112</f>
        <v>22849.8032451169</v>
      </c>
      <c r="O77" s="61" t="n">
        <f aca="false">1/((K77/$M$104)^2+(M77/$M$106)^2)^0.5-1</f>
        <v>0.699870830954372</v>
      </c>
      <c r="P77" s="61" t="n">
        <f aca="false">1/((L77/$M$104)^2+(N77/$M$106)^2)^0.5-1</f>
        <v>0.562723383827728</v>
      </c>
    </row>
    <row r="78" customFormat="false" ht="12.75" hidden="false" customHeight="false" outlineLevel="0" collapsed="false">
      <c r="B78" s="58" t="n">
        <f aca="false">1+B77</f>
        <v>10</v>
      </c>
      <c r="C78" s="61" t="n">
        <f aca="false">C79+$D$42/19</f>
        <v>23.5887837903639</v>
      </c>
      <c r="D78" s="61" t="n">
        <f aca="false">D77-$N$65*$D$42/19</f>
        <v>1.25</v>
      </c>
      <c r="E78" s="61" t="n">
        <f aca="false">PI()*D78^2/4</f>
        <v>1.22718463030851</v>
      </c>
      <c r="F78" s="62" t="n">
        <f aca="false">PI()*D78^4/64</f>
        <v>0.119842249053566</v>
      </c>
      <c r="G78" s="43" t="n">
        <f aca="false">C78/F78</f>
        <v>196.831951808752</v>
      </c>
      <c r="H78" s="43" t="n">
        <f aca="false">H77+(G78+G77)/2*(C77-C78)</f>
        <v>2568.14457633146</v>
      </c>
      <c r="I78" s="43" t="n">
        <f aca="false">I77+(H78+H77)/2*(C77-C78)</f>
        <v>18250.9290546364</v>
      </c>
      <c r="J78" s="43" t="n">
        <f aca="false">G78*D78/2</f>
        <v>123.01996988047</v>
      </c>
      <c r="K78" s="43" t="n">
        <f aca="false">$C$69*COS($I$91)*$D$48*$I$93*C78/$C$69*D78/(2*F78)</f>
        <v>208461.039085065</v>
      </c>
      <c r="L78" s="43" t="n">
        <f aca="false">K78*$E$48/$D$48</f>
        <v>226755.959114902</v>
      </c>
      <c r="M78" s="43" t="n">
        <f aca="false">$H$112*D78/(4*F78)</f>
        <v>22555.2956360387</v>
      </c>
      <c r="N78" s="43" t="n">
        <f aca="false">M78*$I$112/$H$112</f>
        <v>24534.789414453</v>
      </c>
      <c r="O78" s="61" t="n">
        <f aca="false">1/((K78/$M$104)^2+(M78/$M$106)^2)^0.5-1</f>
        <v>0.685535381771403</v>
      </c>
      <c r="P78" s="61" t="n">
        <f aca="false">1/((L78/$M$104)^2+(N78/$M$106)^2)^0.5-1</f>
        <v>0.549544534442259</v>
      </c>
    </row>
    <row r="79" customFormat="false" ht="12.75" hidden="false" customHeight="false" outlineLevel="0" collapsed="false">
      <c r="B79" s="58" t="n">
        <f aca="false">1+B78</f>
        <v>11</v>
      </c>
      <c r="C79" s="61" t="n">
        <f aca="false">C80+$D$42/19</f>
        <v>21.9294277092656</v>
      </c>
      <c r="D79" s="61" t="n">
        <f aca="false">D78-$N$65*$D$42/19</f>
        <v>1.22</v>
      </c>
      <c r="E79" s="61" t="n">
        <f aca="false">PI()*D79^2/4</f>
        <v>1.16898662640076</v>
      </c>
      <c r="F79" s="62" t="n">
        <f aca="false">PI()*D79^4/64</f>
        <v>0.108744980920931</v>
      </c>
      <c r="G79" s="43" t="n">
        <f aca="false">C79/F79</f>
        <v>201.659217037433</v>
      </c>
      <c r="H79" s="43" t="n">
        <f aca="false">H78+(G79+G78)/2*(C78-C79)</f>
        <v>2898.76394847592</v>
      </c>
      <c r="I79" s="43" t="n">
        <f aca="false">I78+(H79+H78)/2*(C78-C79)</f>
        <v>22786.7030073602</v>
      </c>
      <c r="J79" s="43" t="n">
        <f aca="false">G79*D79/2</f>
        <v>123.012122392834</v>
      </c>
      <c r="K79" s="43" t="n">
        <f aca="false">$C$69*COS($I$91)*$D$48*$I$93*C79/$C$69*D79/(2*F79)</f>
        <v>208447.741281235</v>
      </c>
      <c r="L79" s="43" t="n">
        <f aca="false">K79*$E$48/$D$48</f>
        <v>226741.494271615</v>
      </c>
      <c r="M79" s="43" t="n">
        <f aca="false">$H$112*D79/(4*F79)</f>
        <v>24260.462213323</v>
      </c>
      <c r="N79" s="43" t="n">
        <f aca="false">M79*$I$112/$H$112</f>
        <v>26389.6045126594</v>
      </c>
      <c r="O79" s="61" t="n">
        <f aca="false">1/((K79/$M$104)^2+(M79/$M$106)^2)^0.5-1</f>
        <v>0.674768337596943</v>
      </c>
      <c r="P79" s="61" t="n">
        <f aca="false">1/((L79/$M$104)^2+(N79/$M$106)^2)^0.5-1</f>
        <v>0.539646187226849</v>
      </c>
    </row>
    <row r="80" customFormat="false" ht="12.75" hidden="false" customHeight="false" outlineLevel="0" collapsed="false">
      <c r="B80" s="58" t="n">
        <f aca="false">1+B79</f>
        <v>12</v>
      </c>
      <c r="C80" s="61" t="n">
        <f aca="false">C81+$D$42/19</f>
        <v>20.2700716281672</v>
      </c>
      <c r="D80" s="61" t="n">
        <f aca="false">D79-$N$65*$D$42/19</f>
        <v>1.19</v>
      </c>
      <c r="E80" s="61" t="n">
        <f aca="false">PI()*D80^2/4</f>
        <v>1.11220233918713</v>
      </c>
      <c r="F80" s="62" t="n">
        <f aca="false">PI()*D80^4/64</f>
        <v>0.0984368582826805</v>
      </c>
      <c r="G80" s="43" t="n">
        <f aca="false">C80/F80</f>
        <v>205.919530364914</v>
      </c>
      <c r="H80" s="43" t="n">
        <f aca="false">H79+(G80+G79)/2*(C79-C80)</f>
        <v>3236.92308499019</v>
      </c>
      <c r="I80" s="43" t="n">
        <f aca="false">I79+(H80+H79)/2*(C79-C80)</f>
        <v>27877.3478027093</v>
      </c>
      <c r="J80" s="43" t="n">
        <f aca="false">G80*D80/2</f>
        <v>122.522120567124</v>
      </c>
      <c r="K80" s="43" t="n">
        <f aca="false">$C$69*COS($I$91)*$D$48*$I$93*C80/$C$69*D80/(2*F80)</f>
        <v>207617.41844958</v>
      </c>
      <c r="L80" s="43" t="n">
        <f aca="false">K80*$E$48/$D$48</f>
        <v>225838.300797702</v>
      </c>
      <c r="M80" s="43" t="n">
        <f aca="false">$H$112*D80/(4*F80)</f>
        <v>26141.9318824741</v>
      </c>
      <c r="N80" s="43" t="n">
        <f aca="false">M80*$I$112/$H$112</f>
        <v>28436.1953828116</v>
      </c>
      <c r="O80" s="61" t="n">
        <f aca="false">1/((K80/$M$104)^2+(M80/$M$106)^2)^0.5-1</f>
        <v>0.668052998599205</v>
      </c>
      <c r="P80" s="61" t="n">
        <f aca="false">1/((L80/$M$104)^2+(N80/$M$106)^2)^0.5-1</f>
        <v>0.533472649160898</v>
      </c>
    </row>
    <row r="81" customFormat="false" ht="12.75" hidden="false" customHeight="false" outlineLevel="0" collapsed="false">
      <c r="B81" s="58" t="n">
        <f aca="false">1+B80</f>
        <v>13</v>
      </c>
      <c r="C81" s="61" t="n">
        <f aca="false">C82+$D$42/19</f>
        <v>18.6107155470688</v>
      </c>
      <c r="D81" s="61" t="n">
        <f aca="false">D80-$N$65*$D$42/19</f>
        <v>1.16</v>
      </c>
      <c r="E81" s="61" t="n">
        <f aca="false">PI()*D81^2/4</f>
        <v>1.05683176866761</v>
      </c>
      <c r="F81" s="62" t="n">
        <f aca="false">PI()*D81^4/64</f>
        <v>0.0888795517449456</v>
      </c>
      <c r="G81" s="43" t="n">
        <f aca="false">C81/F81</f>
        <v>209.392545098284</v>
      </c>
      <c r="H81" s="43" t="n">
        <f aca="false">H80+(G81+G80)/2*(C80-C81)</f>
        <v>3581.49839397691</v>
      </c>
      <c r="I81" s="43" t="n">
        <f aca="false">I80+(H81+H80)/2*(C80-C81)</f>
        <v>33534.4423750172</v>
      </c>
      <c r="J81" s="43" t="n">
        <f aca="false">G81*D81/2</f>
        <v>121.447676157005</v>
      </c>
      <c r="K81" s="43" t="n">
        <f aca="false">$C$69*COS($I$91)*$D$48*$I$93*C81/$C$69*D81/(2*F81)</f>
        <v>205796.740080124</v>
      </c>
      <c r="L81" s="43" t="n">
        <f aca="false">K81*$E$48/$D$48</f>
        <v>223857.8363823</v>
      </c>
      <c r="M81" s="43" t="n">
        <f aca="false">$H$112*D81/(4*F81)</f>
        <v>28223.092242621</v>
      </c>
      <c r="N81" s="43" t="n">
        <f aca="false">M81*$I$112/$H$112</f>
        <v>30700.0021622859</v>
      </c>
      <c r="O81" s="61" t="n">
        <f aca="false">1/((K81/$M$104)^2+(M81/$M$106)^2)^0.5-1</f>
        <v>0.665962525900777</v>
      </c>
      <c r="P81" s="61" t="n">
        <f aca="false">1/((L81/$M$104)^2+(N81/$M$106)^2)^0.5-1</f>
        <v>0.531550838097612</v>
      </c>
    </row>
    <row r="82" customFormat="false" ht="12.75" hidden="false" customHeight="false" outlineLevel="0" collapsed="false">
      <c r="B82" s="58" t="n">
        <f aca="false">1+B81</f>
        <v>14</v>
      </c>
      <c r="C82" s="61" t="n">
        <f aca="false">C83+$D$42/19</f>
        <v>16.9513594659705</v>
      </c>
      <c r="D82" s="61" t="n">
        <f aca="false">D81-$N$65*$D$42/19</f>
        <v>1.13</v>
      </c>
      <c r="E82" s="61" t="n">
        <f aca="false">PI()*D82^2/4</f>
        <v>1.0028749148422</v>
      </c>
      <c r="F82" s="62" t="n">
        <f aca="false">PI()*D82^4/64</f>
        <v>0.0800356861726254</v>
      </c>
      <c r="G82" s="43" t="n">
        <f aca="false">C82/F82</f>
        <v>211.797515290977</v>
      </c>
      <c r="H82" s="43" t="n">
        <f aca="false">H81+(G82+G81)/2*(C81-C82)</f>
        <v>3930.95053797946</v>
      </c>
      <c r="I82" s="43" t="n">
        <f aca="false">I81+(H82+H81)/2*(C81-C82)</f>
        <v>39767.3562846086</v>
      </c>
      <c r="J82" s="43" t="n">
        <f aca="false">G82*D82/2</f>
        <v>119.665596139402</v>
      </c>
      <c r="K82" s="43" t="n">
        <f aca="false">$C$69*COS($I$91)*$D$48*$I$93*C82/$C$69*D82/(2*F82)</f>
        <v>202776.951889937</v>
      </c>
      <c r="L82" s="43" t="n">
        <f aca="false">K82*$E$48/$D$48</f>
        <v>220573.026086835</v>
      </c>
      <c r="M82" s="43" t="n">
        <f aca="false">$H$112*D82/(4*F82)</f>
        <v>30531.1548843321</v>
      </c>
      <c r="N82" s="43" t="n">
        <f aca="false">M82*$I$112/$H$112</f>
        <v>33210.6245803432</v>
      </c>
      <c r="O82" s="61" t="n">
        <f aca="false">1/((K82/$M$104)^2+(M82/$M$106)^2)^0.5-1</f>
        <v>0.669166175719426</v>
      </c>
      <c r="P82" s="61" t="n">
        <f aca="false">1/((L82/$M$104)^2+(N82/$M$106)^2)^0.5-1</f>
        <v>0.534496013927464</v>
      </c>
    </row>
    <row r="83" customFormat="false" ht="12.75" hidden="false" customHeight="false" outlineLevel="0" collapsed="false">
      <c r="B83" s="58" t="n">
        <f aca="false">1+B82</f>
        <v>15</v>
      </c>
      <c r="C83" s="61" t="n">
        <f aca="false">C84+$D$42/19</f>
        <v>15.2920033848721</v>
      </c>
      <c r="D83" s="61" t="n">
        <f aca="false">D82-$N$65*$D$42/19</f>
        <v>1.1</v>
      </c>
      <c r="E83" s="61" t="n">
        <f aca="false">PI()*D83^2/4</f>
        <v>0.950331777710912</v>
      </c>
      <c r="F83" s="62" t="n">
        <f aca="false">PI()*D83^4/64</f>
        <v>0.0718688406893877</v>
      </c>
      <c r="G83" s="43" t="n">
        <f aca="false">C83/F83</f>
        <v>212.776541797343</v>
      </c>
      <c r="H83" s="43" t="n">
        <f aca="false">H82+(G83+G82)/2*(C82-C83)</f>
        <v>4283.21030973252</v>
      </c>
      <c r="I83" s="43" t="n">
        <f aca="false">I82+(H83+H82)/2*(C82-C83)</f>
        <v>46582.4651614941</v>
      </c>
      <c r="J83" s="43" t="n">
        <f aca="false">G83*D83/2</f>
        <v>117.027097988539</v>
      </c>
      <c r="K83" s="43" t="n">
        <f aca="false">$C$69*COS($I$91)*$D$48*$I$93*C83/$C$69*D83/(2*F83)</f>
        <v>198305.937414097</v>
      </c>
      <c r="L83" s="43" t="n">
        <f aca="false">K83*$E$48/$D$48</f>
        <v>215709.627246767</v>
      </c>
      <c r="M83" s="43" t="n">
        <f aca="false">$H$112*D83/(4*F83)</f>
        <v>33097.9051759115</v>
      </c>
      <c r="N83" s="43" t="n">
        <f aca="false">M83*$I$112/$H$112</f>
        <v>36002.6375470349</v>
      </c>
      <c r="O83" s="61" t="n">
        <f aca="false">1/((K83/$M$104)^2+(M83/$M$106)^2)^0.5-1</f>
        <v>0.678419862066792</v>
      </c>
      <c r="P83" s="61" t="n">
        <f aca="false">1/((L83/$M$104)^2+(N83/$M$106)^2)^0.5-1</f>
        <v>0.543003102688743</v>
      </c>
    </row>
    <row r="84" customFormat="false" ht="12.75" hidden="false" customHeight="false" outlineLevel="0" collapsed="false">
      <c r="B84" s="58" t="n">
        <f aca="false">1+B83</f>
        <v>16</v>
      </c>
      <c r="C84" s="61" t="n">
        <f aca="false">C85+$D$42/19</f>
        <v>13.6326473037737</v>
      </c>
      <c r="D84" s="61" t="n">
        <f aca="false">D83-$N$65*$D$42/19</f>
        <v>1.07</v>
      </c>
      <c r="E84" s="61" t="n">
        <f aca="false">PI()*D84^2/4</f>
        <v>0.899202357273738</v>
      </c>
      <c r="F84" s="62" t="n">
        <f aca="false">PI()*D84^4/64</f>
        <v>0.0643435486776689</v>
      </c>
      <c r="G84" s="43" t="n">
        <f aca="false">C84/F84</f>
        <v>211.872791972773</v>
      </c>
      <c r="H84" s="43" t="n">
        <f aca="false">H83+(G84+G83)/2*(C83-C84)</f>
        <v>4635.53253689542</v>
      </c>
      <c r="I84" s="43" t="n">
        <f aca="false">I83+(H84+H83)/2*(C83-C84)</f>
        <v>53982.1502506464</v>
      </c>
      <c r="J84" s="43" t="n">
        <f aca="false">G84*D84/2</f>
        <v>113.351943705434</v>
      </c>
      <c r="K84" s="43" t="n">
        <f aca="false">$C$69*COS($I$91)*$D$48*$I$93*C84/$C$69*D84/(2*F84)</f>
        <v>192078.277942237</v>
      </c>
      <c r="L84" s="43" t="n">
        <f aca="false">K84*$E$48/$D$48</f>
        <v>208935.417050078</v>
      </c>
      <c r="M84" s="43" t="n">
        <f aca="false">$H$112*D84/(4*F84)</f>
        <v>35960.6248834842</v>
      </c>
      <c r="N84" s="43" t="n">
        <f aca="false">M84*$I$112/$H$112</f>
        <v>39116.5947441057</v>
      </c>
      <c r="O84" s="61" t="n">
        <f aca="false">1/((K84/$M$104)^2+(M84/$M$106)^2)^0.5-1</f>
        <v>0.694517636031198</v>
      </c>
      <c r="P84" s="61" t="n">
        <f aca="false">1/((L84/$M$104)^2+(N84/$M$106)^2)^0.5-1</f>
        <v>0.557802090555148</v>
      </c>
    </row>
    <row r="85" customFormat="false" ht="12.75" hidden="false" customHeight="false" outlineLevel="0" collapsed="false">
      <c r="B85" s="58" t="n">
        <f aca="false">1+B84</f>
        <v>17</v>
      </c>
      <c r="C85" s="61" t="n">
        <f aca="false">C86+$D$42/19</f>
        <v>11.9732912226754</v>
      </c>
      <c r="D85" s="61" t="n">
        <f aca="false">D84-$N$65*$D$42/19</f>
        <v>1.04</v>
      </c>
      <c r="E85" s="61" t="n">
        <f aca="false">PI()*D85^2/4</f>
        <v>0.849486653530679</v>
      </c>
      <c r="F85" s="62" t="n">
        <f aca="false">PI()*D85^4/64</f>
        <v>0.0574252977786739</v>
      </c>
      <c r="G85" s="43" t="n">
        <f aca="false">C85/F85</f>
        <v>208.502031087802</v>
      </c>
      <c r="H85" s="43" t="n">
        <f aca="false">H84+(G85+G84)/2*(C84-C85)</f>
        <v>4984.30829638853</v>
      </c>
      <c r="I85" s="43" t="n">
        <f aca="false">I84+(H85+H84)/2*(C84-C85)</f>
        <v>61963.5209436004</v>
      </c>
      <c r="J85" s="43" t="n">
        <f aca="false">G85*D85/2</f>
        <v>108.421056165657</v>
      </c>
      <c r="K85" s="43" t="n">
        <f aca="false">$C$69*COS($I$91)*$D$48*$I$93*C85/$C$69*D85/(2*F85)</f>
        <v>183722.740697738</v>
      </c>
      <c r="L85" s="43" t="n">
        <f aca="false">K85*$E$48/$D$48</f>
        <v>199846.582656311</v>
      </c>
      <c r="M85" s="43" t="n">
        <f aca="false">$H$112*D85/(4*F85)</f>
        <v>39163.2337679383</v>
      </c>
      <c r="N85" s="43" t="n">
        <f aca="false">M85*$I$112/$H$112</f>
        <v>42600.2704105594</v>
      </c>
      <c r="O85" s="61" t="n">
        <f aca="false">1/((K85/$M$104)^2+(M85/$M$106)^2)^0.5-1</f>
        <v>0.718152957837626</v>
      </c>
      <c r="P85" s="61" t="n">
        <f aca="false">1/((L85/$M$104)^2+(N85/$M$106)^2)^0.5-1</f>
        <v>0.579530488618465</v>
      </c>
    </row>
    <row r="86" customFormat="false" ht="12.75" hidden="false" customHeight="false" outlineLevel="0" collapsed="false">
      <c r="B86" s="58" t="n">
        <f aca="false">1+B85</f>
        <v>18</v>
      </c>
      <c r="C86" s="61" t="n">
        <f aca="false">C87+$D$42/19</f>
        <v>10.313935141577</v>
      </c>
      <c r="D86" s="61" t="n">
        <f aca="false">D85-$N$65*$D$42/19</f>
        <v>1.01</v>
      </c>
      <c r="E86" s="61" t="n">
        <f aca="false">PI()*D86^2/4</f>
        <v>0.801184666481736</v>
      </c>
      <c r="F86" s="62" t="n">
        <f aca="false">PI()*D86^4/64</f>
        <v>0.0510805298923762</v>
      </c>
      <c r="G86" s="43" t="n">
        <f aca="false">C86/F86</f>
        <v>201.915194758314</v>
      </c>
      <c r="H86" s="43" t="n">
        <f aca="false">H85+(G86+G85)/2*(C85-C86)</f>
        <v>5324.82245613617</v>
      </c>
      <c r="I86" s="43" t="n">
        <f aca="false">I85+(H86+H85)/2*(C85-C86)</f>
        <v>70516.7803461204</v>
      </c>
      <c r="J86" s="43" t="n">
        <f aca="false">G86*D86/2</f>
        <v>101.967173352949</v>
      </c>
      <c r="K86" s="43" t="n">
        <f aca="false">$C$69*COS($I$91)*$D$48*$I$93*C86/$C$69*D86/(2*F86)</f>
        <v>172786.442155496</v>
      </c>
      <c r="L86" s="43" t="n">
        <f aca="false">K86*$E$48/$D$48</f>
        <v>187950.494658299</v>
      </c>
      <c r="M86" s="43" t="n">
        <f aca="false">$H$112*D86/(4*F86)</f>
        <v>42757.7104061223</v>
      </c>
      <c r="N86" s="43" t="n">
        <f aca="false">M86*$I$112/$H$112</f>
        <v>46510.20485771</v>
      </c>
      <c r="O86" s="61" t="n">
        <f aca="false">1/((K86/$M$104)^2+(M86/$M$106)^2)^0.5-1</f>
        <v>0.74958127090989</v>
      </c>
      <c r="P86" s="61" t="n">
        <f aca="false">1/((L86/$M$104)^2+(N86/$M$106)^2)^0.5-1</f>
        <v>0.608423130846293</v>
      </c>
    </row>
    <row r="87" customFormat="false" ht="12.75" hidden="false" customHeight="false" outlineLevel="0" collapsed="false">
      <c r="B87" s="58" t="n">
        <f aca="false">1+B86</f>
        <v>19</v>
      </c>
      <c r="C87" s="61" t="n">
        <f aca="false">C88+$D$42/19</f>
        <v>8.65457906047865</v>
      </c>
      <c r="D87" s="61" t="n">
        <f aca="false">D86-$N$65*$D$42/19</f>
        <v>0.98</v>
      </c>
      <c r="E87" s="61" t="n">
        <f aca="false">PI()*D87^2/4</f>
        <v>0.754296396126909</v>
      </c>
      <c r="F87" s="62" t="n">
        <f aca="false">PI()*D87^4/64</f>
        <v>0.0452766411775176</v>
      </c>
      <c r="G87" s="43" t="n">
        <f aca="false">C87/F87</f>
        <v>191.148875786663</v>
      </c>
      <c r="H87" s="43" t="n">
        <f aca="false">H86+(G87+G86)/2*(C86-C87)</f>
        <v>5650.93908399621</v>
      </c>
      <c r="I87" s="43" t="n">
        <f aca="false">I86+(H87+H86)/2*(C86-C87)</f>
        <v>79623.1286742725</v>
      </c>
      <c r="J87" s="43" t="n">
        <f aca="false">G87*D87/2</f>
        <v>93.662949135465</v>
      </c>
      <c r="K87" s="43" t="n">
        <f aca="false">$C$69*COS($I$91)*$D$48*$I$93*C87/$C$69*D87/(2*F87)</f>
        <v>158714.684449377</v>
      </c>
      <c r="L87" s="43" t="n">
        <f aca="false">K87*$E$48/$D$48</f>
        <v>172643.773896049</v>
      </c>
      <c r="M87" s="43" t="n">
        <f aca="false">$H$112*D87/(4*F87)</f>
        <v>46805.8714790799</v>
      </c>
      <c r="N87" s="43" t="n">
        <f aca="false">M87*$I$112/$H$112</f>
        <v>50913.639910989</v>
      </c>
      <c r="O87" s="61" t="n">
        <f aca="false">1/((K87/$M$104)^2+(M87/$M$106)^2)^0.5-1</f>
        <v>0.787865718301848</v>
      </c>
      <c r="P87" s="61" t="n">
        <f aca="false">1/((L87/$M$104)^2+(N87/$M$106)^2)^0.5-1</f>
        <v>0.643618746940691</v>
      </c>
    </row>
    <row r="88" customFormat="false" ht="12.75" hidden="false" customHeight="false" outlineLevel="0" collapsed="false">
      <c r="B88" s="58" t="n">
        <f aca="false">1+B87</f>
        <v>20</v>
      </c>
      <c r="C88" s="61" t="n">
        <f aca="false">D38*D42/D35</f>
        <v>6.99522297938029</v>
      </c>
      <c r="D88" s="61" t="n">
        <f aca="false">D87-$N$65*$D$42/19</f>
        <v>0.95</v>
      </c>
      <c r="E88" s="61" t="n">
        <f aca="false">PI()*D88^2/4</f>
        <v>0.708821842466196</v>
      </c>
      <c r="F88" s="62" t="n">
        <f aca="false">PI()*D88^4/64</f>
        <v>0.0399819820516089</v>
      </c>
      <c r="G88" s="43" t="n">
        <f aca="false">C88/F88</f>
        <v>174.959384713615</v>
      </c>
      <c r="H88" s="43" t="n">
        <f aca="false">H87+(G88+G87)/2*(C87-C88)</f>
        <v>5954.69106819695</v>
      </c>
      <c r="I88" s="43" t="n">
        <f aca="false">I87+(H88+H87)/2*(C87-C88)</f>
        <v>89252.0651582826</v>
      </c>
      <c r="J88" s="43" t="n">
        <f aca="false">G88*D88/2</f>
        <v>83.1057077389671</v>
      </c>
      <c r="K88" s="43" t="n">
        <f aca="false">$C$69*COS($I$91)*$D$48*$I$93*C88/$C$69*D88/(2*F88)</f>
        <v>140825.121368487</v>
      </c>
      <c r="L88" s="43" t="n">
        <f aca="false">K88*$E$48/$D$48</f>
        <v>153184.190213852</v>
      </c>
      <c r="M88" s="43" t="n">
        <f aca="false">$H$112*D88/(4*F88)</f>
        <v>51381.6145667161</v>
      </c>
      <c r="N88" s="43" t="n">
        <f aca="false">M88*$I$112/$H$112</f>
        <v>55890.9585363505</v>
      </c>
      <c r="O88" s="61" t="n">
        <f aca="false">1/((K88/$M$104)^2+(M88/$M$106)^2)^0.5-1</f>
        <v>0.829320453509352</v>
      </c>
      <c r="P88" s="61" t="n">
        <f aca="false">1/((L88/$M$104)^2+(N88/$M$106)^2)^0.5-1</f>
        <v>0.68172886854492</v>
      </c>
    </row>
    <row r="89" customFormat="false" ht="12.75" hidden="false" customHeight="false" outlineLevel="0" collapsed="false">
      <c r="B89" s="58" t="n">
        <v>21</v>
      </c>
      <c r="C89" s="58" t="n">
        <v>0</v>
      </c>
      <c r="D89" s="61" t="n">
        <f aca="false">D41</f>
        <v>0.95</v>
      </c>
      <c r="E89" s="61" t="n">
        <f aca="false">PI()*D89^2/4</f>
        <v>0.708821842466197</v>
      </c>
      <c r="F89" s="62" t="n">
        <f aca="false">PI()*D89^4/64</f>
        <v>0.0399819820516089</v>
      </c>
      <c r="G89" s="58" t="n">
        <f aca="false">C89/F89</f>
        <v>0</v>
      </c>
      <c r="H89" s="43" t="n">
        <f aca="false">H88+(G89+G88)/2*(C88-C89)</f>
        <v>6566.63102240041</v>
      </c>
      <c r="I89" s="43" t="n">
        <f aca="false">I88+(H89+H88)/2*(C88-C89)</f>
        <v>133046.785168467</v>
      </c>
      <c r="J89" s="43" t="n">
        <f aca="false">G89*D89/2</f>
        <v>0</v>
      </c>
      <c r="K89" s="43" t="n">
        <f aca="false">$C$69*COS($I$91)*$D$48*$I$93*C89/$C$69*D89/(2*F89)</f>
        <v>0</v>
      </c>
      <c r="L89" s="43" t="n">
        <f aca="false">K89*$E$48/$D$48</f>
        <v>0</v>
      </c>
      <c r="M89" s="43" t="n">
        <f aca="false">$H$112*D89/(4*F89)</f>
        <v>51381.614566716</v>
      </c>
      <c r="N89" s="43" t="n">
        <f aca="false">M89*$I$112/$H$112</f>
        <v>55890.9585363504</v>
      </c>
      <c r="O89" s="61" t="n">
        <f aca="false">1/((K89/$M$104)^2+(M89/$M$106)^2)^0.5-1</f>
        <v>1.56901230358586</v>
      </c>
      <c r="P89" s="61" t="n">
        <f aca="false">1/((L89/$M$104)^2+(N89/$M$106)^2)^0.5-1</f>
        <v>1.36174156709353</v>
      </c>
    </row>
    <row r="90" customFormat="false" ht="12.75" hidden="false" customHeight="false" outlineLevel="0" collapsed="false">
      <c r="B90" s="1" t="s">
        <v>91</v>
      </c>
      <c r="E90" s="61"/>
      <c r="F90" s="61"/>
      <c r="G90" s="61"/>
    </row>
    <row r="91" customFormat="false" ht="12.75" hidden="false" customHeight="false" outlineLevel="0" collapsed="false">
      <c r="F91" s="1" t="s">
        <v>93</v>
      </c>
      <c r="I91" s="63" t="n">
        <f aca="false">ACOS(M91/D42)</f>
        <v>1.02823306041321</v>
      </c>
      <c r="J91" s="1" t="s">
        <v>94</v>
      </c>
      <c r="K91" s="1" t="s">
        <v>152</v>
      </c>
      <c r="M91" s="56" t="n">
        <f aca="false">(D35^2+D37^2)^0.5</f>
        <v>16.2788205960997</v>
      </c>
      <c r="N91" s="1" t="s">
        <v>13</v>
      </c>
    </row>
    <row r="92" customFormat="false" ht="12.75" hidden="false" customHeight="false" outlineLevel="0" collapsed="false">
      <c r="B92" s="1" t="s">
        <v>97</v>
      </c>
      <c r="D92" s="60" t="n">
        <f aca="false">I89</f>
        <v>133046.785168467</v>
      </c>
      <c r="F92" s="1" t="s">
        <v>96</v>
      </c>
      <c r="I92" s="64" t="n">
        <f aca="false">3.6*(C30/C31)^0.5</f>
        <v>12.5182220124481</v>
      </c>
      <c r="J92" s="1" t="s">
        <v>13</v>
      </c>
      <c r="K92" s="1" t="s">
        <v>153</v>
      </c>
      <c r="M92" s="56" t="n">
        <f aca="false">ATAN(D36/D35)</f>
        <v>1.0358412530088</v>
      </c>
      <c r="N92" s="1" t="s">
        <v>94</v>
      </c>
    </row>
    <row r="93" customFormat="false" ht="12.75" hidden="false" customHeight="false" outlineLevel="0" collapsed="false">
      <c r="B93" s="1" t="s">
        <v>154</v>
      </c>
      <c r="D93" s="60" t="n">
        <f aca="false">C69*D39/(3*F69)</f>
        <v>514.569173421901</v>
      </c>
      <c r="F93" s="1" t="s">
        <v>155</v>
      </c>
      <c r="I93" s="56" t="n">
        <f aca="false">(1+I47^2)^0.5</f>
        <v>1.03077640640442</v>
      </c>
      <c r="K93" s="1" t="s">
        <v>156</v>
      </c>
      <c r="M93" s="56" t="n">
        <f aca="false">ATAN(D37/D36)</f>
        <v>-0.110657221173896</v>
      </c>
      <c r="N93" s="1" t="s">
        <v>94</v>
      </c>
    </row>
    <row r="95" customFormat="false" ht="12.75" hidden="false" customHeight="false" outlineLevel="0" collapsed="false">
      <c r="B95" s="4" t="s">
        <v>98</v>
      </c>
      <c r="H95" s="1" t="s">
        <v>157</v>
      </c>
      <c r="I95" s="1" t="s">
        <v>158</v>
      </c>
    </row>
    <row r="96" customFormat="false" ht="12.75" hidden="false" customHeight="false" outlineLevel="0" collapsed="false">
      <c r="B96" s="34" t="s">
        <v>99</v>
      </c>
      <c r="E96" s="58" t="n">
        <f aca="false">H56/100</f>
        <v>0.9</v>
      </c>
      <c r="F96" s="58" t="n">
        <v>3</v>
      </c>
      <c r="G96" s="58" t="n">
        <v>5</v>
      </c>
      <c r="H96" s="65" t="n">
        <f aca="false">D50</f>
        <v>3.44201956795639</v>
      </c>
      <c r="I96" s="65" t="n">
        <f aca="false">E50</f>
        <v>3.74409746708457</v>
      </c>
      <c r="J96" s="1" t="s">
        <v>100</v>
      </c>
      <c r="M96" s="66" t="n">
        <f aca="false">(G97-F97)/(G106-F106)</f>
        <v>1.53907941126957</v>
      </c>
    </row>
    <row r="97" customFormat="false" ht="12.75" hidden="false" customHeight="false" outlineLevel="0" collapsed="false">
      <c r="B97" s="34" t="s">
        <v>101</v>
      </c>
      <c r="E97" s="43" t="n">
        <f aca="false">$C$30/2*E96</f>
        <v>832.5</v>
      </c>
      <c r="F97" s="43" t="n">
        <f aca="false">$C$30/2*F96</f>
        <v>2775</v>
      </c>
      <c r="G97" s="43" t="n">
        <f aca="false">$C$30/2*G96</f>
        <v>4625</v>
      </c>
      <c r="H97" s="43" t="n">
        <f aca="false">$C$30/2*H96</f>
        <v>3183.86810035966</v>
      </c>
      <c r="I97" s="43" t="n">
        <f aca="false">$C$30/2*I96</f>
        <v>3463.29015705323</v>
      </c>
      <c r="J97" s="1" t="s">
        <v>102</v>
      </c>
      <c r="M97" s="66" t="n">
        <f aca="false">G97-M96*G106</f>
        <v>-18762.3329952571</v>
      </c>
    </row>
    <row r="98" customFormat="false" ht="12.75" hidden="false" customHeight="false" outlineLevel="0" collapsed="false">
      <c r="B98" s="34" t="s">
        <v>103</v>
      </c>
      <c r="E98" s="61" t="n">
        <f aca="false">IF(E97/(2.25*($G$30*$G$32)^0.5*(2+$G$33))&gt;($G$30-$G$31)/2,($G$30-$G$31)/2,E97/(2.25*($G$30*$G$32)^0.5*(2+$G$33)))</f>
        <v>0.98231742501562</v>
      </c>
      <c r="F98" s="61" t="n">
        <f aca="false">IF(F97/(2.25*($G$30*$G$32)^0.5*(2+$G$33))&gt;($G$30-$G$31)/2,($G$30-$G$31)/2,F97/(2.25*($G$30*$G$32)^0.5*(2+$G$33)))</f>
        <v>3.27439141671873</v>
      </c>
      <c r="G98" s="61" t="n">
        <f aca="false">IF(G97/(2.25*($G$30*$G$32)^0.5*(2+$G$33))&gt;($G$30-$G$31)/2,($G$30-$G$31)/2,G97/(2.25*($G$30*$G$32)^0.5*(2+$G$33)))</f>
        <v>4.1875</v>
      </c>
      <c r="H98" s="61" t="n">
        <f aca="false">IF(H97/(2.25*($G$30*$G$32)^0.5*(2+$G$33))&gt;($G$30-$G$31)/2,($G$30-$G$31)/2,H97/(2.25*($G$30*$G$32)^0.5*(2+$G$33)))</f>
        <v>3.75683977649811</v>
      </c>
      <c r="I98" s="61" t="n">
        <f aca="false">IF(I97/(2.25*($G$30*$G$32)^0.5*(2+$G$33))&gt;($G$30-$G$31)/2,($G$30-$G$31)/2,I97/(2.25*($G$30*$G$32)^0.5*(2+$G$33)))</f>
        <v>4.08654686986003</v>
      </c>
      <c r="J98" s="67" t="s">
        <v>104</v>
      </c>
      <c r="K98" s="68"/>
      <c r="M98" s="76" t="n">
        <f aca="false">(G97-F97)/(G110-F110)</f>
        <v>0.114073560623887</v>
      </c>
    </row>
    <row r="99" customFormat="false" ht="12.75" hidden="false" customHeight="false" outlineLevel="0" collapsed="false">
      <c r="B99" s="34" t="s">
        <v>105</v>
      </c>
      <c r="E99" s="43" t="n">
        <f aca="false">E97*$I$93*COS($I$91)</f>
        <v>443.076234624198</v>
      </c>
      <c r="F99" s="43" t="n">
        <f aca="false">F97*$I$93*COS($I$91)</f>
        <v>1476.92078208066</v>
      </c>
      <c r="G99" s="43" t="n">
        <f aca="false">G97*$I$93*COS($I$91)</f>
        <v>2461.5346368011</v>
      </c>
      <c r="H99" s="43" t="n">
        <f aca="false">H97*$I$93*COS($I$91)</f>
        <v>1694.53007741436</v>
      </c>
      <c r="I99" s="43" t="n">
        <f aca="false">I97*$I$93*COS($I$91)</f>
        <v>1843.24511975759</v>
      </c>
      <c r="J99" s="67" t="s">
        <v>106</v>
      </c>
      <c r="M99" s="69" t="n">
        <f aca="false">G97-M98*G110</f>
        <v>1557.25852920065</v>
      </c>
    </row>
    <row r="100" customFormat="false" ht="12.75" hidden="false" customHeight="false" outlineLevel="0" collapsed="false">
      <c r="B100" s="34" t="s">
        <v>107</v>
      </c>
      <c r="E100" s="65" t="n">
        <f aca="false">$D$92*E99/$K$38</f>
        <v>2.03275408969996</v>
      </c>
      <c r="F100" s="65" t="n">
        <f aca="false">$D$92*F99/$K$38</f>
        <v>6.77584696566654</v>
      </c>
      <c r="G100" s="65" t="n">
        <f aca="false">$D$92*G99/$K$38</f>
        <v>11.2930782761109</v>
      </c>
      <c r="H100" s="65" t="n">
        <f aca="false">$D$92*H99/$K$38</f>
        <v>7.77419928176739</v>
      </c>
      <c r="I100" s="65" t="n">
        <f aca="false">$D$92*I99/$K$38</f>
        <v>8.45647715383494</v>
      </c>
      <c r="J100" s="70" t="s">
        <v>108</v>
      </c>
      <c r="M100" s="60" t="n">
        <f aca="false">(M99-M97)/(M96-M98)</f>
        <v>14259.3039286476</v>
      </c>
      <c r="N100" s="1" t="s">
        <v>109</v>
      </c>
    </row>
    <row r="101" customFormat="false" ht="12.75" hidden="false" customHeight="false" outlineLevel="0" collapsed="false">
      <c r="B101" s="34" t="s">
        <v>159</v>
      </c>
      <c r="E101" s="65" t="n">
        <f aca="false">E97/$K$38*$D$93*$C$69</f>
        <v>0.569049414317397</v>
      </c>
      <c r="F101" s="65" t="n">
        <f aca="false">F97/$K$38*$D$93*$C$69</f>
        <v>1.89683138105799</v>
      </c>
      <c r="G101" s="65" t="n">
        <f aca="false">G97/$K$38*$D$93*$C$69</f>
        <v>3.16138563509665</v>
      </c>
      <c r="H101" s="65" t="n">
        <f aca="false">H97/$K$38*$D$93*$C$69</f>
        <v>2.17631024357178</v>
      </c>
      <c r="I101" s="65" t="n">
        <f aca="false">I97/$K$38*$D$93*$C$69</f>
        <v>2.36730718976858</v>
      </c>
      <c r="J101" s="70"/>
      <c r="M101" s="60"/>
    </row>
    <row r="102" customFormat="false" ht="12.75" hidden="false" customHeight="false" outlineLevel="0" collapsed="false">
      <c r="B102" s="34" t="s">
        <v>111</v>
      </c>
      <c r="E102" s="65" t="n">
        <f aca="false">E100+E101</f>
        <v>2.60180350401736</v>
      </c>
      <c r="F102" s="65" t="n">
        <f aca="false">F100+F101</f>
        <v>8.67267834672454</v>
      </c>
      <c r="G102" s="65" t="n">
        <f aca="false">G100+G101</f>
        <v>14.4544639112076</v>
      </c>
      <c r="H102" s="65" t="n">
        <f aca="false">H100+H101</f>
        <v>9.95050952533917</v>
      </c>
      <c r="I102" s="65" t="n">
        <f aca="false">I100+I101</f>
        <v>10.8237843436035</v>
      </c>
    </row>
    <row r="103" customFormat="false" ht="12.75" hidden="false" customHeight="false" outlineLevel="0" collapsed="false">
      <c r="B103" s="34" t="s">
        <v>113</v>
      </c>
      <c r="E103" s="65" t="n">
        <f aca="false">$I$45</f>
        <v>8.20488977109578</v>
      </c>
      <c r="F103" s="65" t="n">
        <f aca="false">$I$45</f>
        <v>8.20488977109578</v>
      </c>
      <c r="G103" s="65" t="n">
        <f aca="false">$I$45</f>
        <v>8.20488977109578</v>
      </c>
      <c r="H103" s="65" t="n">
        <f aca="false">$I$45</f>
        <v>8.20488977109578</v>
      </c>
      <c r="I103" s="65" t="n">
        <f aca="false">$I$45</f>
        <v>8.20488977109578</v>
      </c>
    </row>
    <row r="104" customFormat="false" ht="12.75" hidden="false" customHeight="false" outlineLevel="0" collapsed="false">
      <c r="B104" s="34" t="s">
        <v>116</v>
      </c>
      <c r="E104" s="43" t="n">
        <f aca="false">$C$30/64.4*E103^2*6</f>
        <v>11603.3291821388</v>
      </c>
      <c r="F104" s="43" t="n">
        <f aca="false">$C$30/64.4*F103^2*6</f>
        <v>11603.3291821388</v>
      </c>
      <c r="G104" s="43" t="n">
        <f aca="false">$C$30/64.4*G103^2*6</f>
        <v>11603.3291821388</v>
      </c>
      <c r="H104" s="43" t="n">
        <f aca="false">$C$30/64.4*H103^2*6</f>
        <v>11603.3291821388</v>
      </c>
      <c r="I104" s="43" t="n">
        <f aca="false">$C$30/64.4*I103^2*6</f>
        <v>11603.3291821388</v>
      </c>
      <c r="J104" s="1" t="s">
        <v>112</v>
      </c>
      <c r="M104" s="1" t="n">
        <f aca="false">K39+M105*0.7</f>
        <v>366916</v>
      </c>
      <c r="N104" s="1" t="s">
        <v>28</v>
      </c>
    </row>
    <row r="105" customFormat="false" ht="12.75" hidden="false" customHeight="false" outlineLevel="0" collapsed="false">
      <c r="B105" s="34" t="s">
        <v>119</v>
      </c>
      <c r="E105" s="43" t="n">
        <f aca="false">$C$30/6*(E98+(E102)*COS($I$91))</f>
        <v>717.095152187614</v>
      </c>
      <c r="F105" s="43" t="n">
        <f aca="false">$C$30/6*(F98+(F102)*COS($I$91))</f>
        <v>2390.31717395871</v>
      </c>
      <c r="G105" s="43" t="n">
        <f aca="false">$C$30/6*(G98+(G102)*COS($I$91))</f>
        <v>3592.33442300628</v>
      </c>
      <c r="H105" s="43" t="n">
        <f aca="false">$C$30/6*(H98+(H102)*COS($I$91))</f>
        <v>2742.50616212937</v>
      </c>
      <c r="I105" s="43" t="n">
        <f aca="false">$C$30/6*(I98+(I102)*COS($I$91))</f>
        <v>2983.19349218252</v>
      </c>
      <c r="J105" s="1" t="s">
        <v>114</v>
      </c>
      <c r="M105" s="1" t="n">
        <f aca="false">0.954*K39</f>
        <v>209880</v>
      </c>
      <c r="N105" s="1" t="s">
        <v>115</v>
      </c>
    </row>
    <row r="106" customFormat="false" ht="12.75" hidden="false" customHeight="false" outlineLevel="0" collapsed="false">
      <c r="B106" s="34" t="s">
        <v>121</v>
      </c>
      <c r="E106" s="43" t="n">
        <f aca="false">E104+E105</f>
        <v>12320.4243343264</v>
      </c>
      <c r="F106" s="43" t="n">
        <f aca="false">F104+F105</f>
        <v>13993.6463560975</v>
      </c>
      <c r="G106" s="43" t="n">
        <f aca="false">G104+G105</f>
        <v>15195.6636051451</v>
      </c>
      <c r="H106" s="43" t="n">
        <f aca="false">H104+H105</f>
        <v>14345.8353442682</v>
      </c>
      <c r="I106" s="43" t="n">
        <f aca="false">I104+I105</f>
        <v>14586.5226743213</v>
      </c>
      <c r="J106" s="34" t="s">
        <v>160</v>
      </c>
      <c r="M106" s="34" t="n">
        <f aca="false">0.6*K39</f>
        <v>132000</v>
      </c>
      <c r="N106" s="1" t="s">
        <v>115</v>
      </c>
    </row>
    <row r="107" customFormat="false" ht="12.75" hidden="false" customHeight="false" outlineLevel="0" collapsed="false">
      <c r="B107" s="34" t="s">
        <v>122</v>
      </c>
      <c r="E107" s="43" t="n">
        <f aca="false">1.44*E104</f>
        <v>16708.7940222798</v>
      </c>
      <c r="F107" s="43" t="n">
        <f aca="false">1.44*F104</f>
        <v>16708.7940222798</v>
      </c>
      <c r="G107" s="43" t="n">
        <f aca="false">1.44*G104</f>
        <v>16708.7940222798</v>
      </c>
      <c r="H107" s="43" t="n">
        <f aca="false">1.44*H104</f>
        <v>16708.7940222798</v>
      </c>
      <c r="I107" s="43" t="n">
        <f aca="false">1.44*I104</f>
        <v>16708.7940222798</v>
      </c>
      <c r="M107" s="34"/>
    </row>
    <row r="108" customFormat="false" ht="12.75" hidden="false" customHeight="false" outlineLevel="0" collapsed="false">
      <c r="B108" s="34" t="s">
        <v>124</v>
      </c>
      <c r="E108" s="43" t="n">
        <f aca="false">0.47*E98*E97</f>
        <v>384.356250472987</v>
      </c>
      <c r="F108" s="43" t="n">
        <f aca="false">0.47*F98*F97</f>
        <v>4270.62500525541</v>
      </c>
      <c r="G108" s="43" t="n">
        <f aca="false">0.47*G98*G97</f>
        <v>9102.578125</v>
      </c>
      <c r="H108" s="43" t="n">
        <f aca="false">0.47*H98*H97</f>
        <v>5621.80269160068</v>
      </c>
      <c r="I108" s="43" t="n">
        <f aca="false">0.47*I98*I97</f>
        <v>6651.86184883977</v>
      </c>
      <c r="J108" s="58"/>
      <c r="K108" s="58"/>
      <c r="L108" s="58"/>
      <c r="M108" s="58"/>
      <c r="N108" s="59"/>
      <c r="O108" s="59"/>
    </row>
    <row r="109" customFormat="false" ht="12.75" hidden="false" customHeight="false" outlineLevel="0" collapsed="false">
      <c r="B109" s="34" t="s">
        <v>126</v>
      </c>
      <c r="E109" s="43" t="n">
        <f aca="false">E99*E102/2</f>
        <v>576.398649896029</v>
      </c>
      <c r="F109" s="43" t="n">
        <f aca="false">F99*F102/2</f>
        <v>6404.42944328921</v>
      </c>
      <c r="G109" s="43" t="n">
        <f aca="false">G99*G102/2</f>
        <v>17790.0817869145</v>
      </c>
      <c r="H109" s="43" t="n">
        <f aca="false">H99*H102/2</f>
        <v>8430.71883814266</v>
      </c>
      <c r="I109" s="43" t="n">
        <f aca="false">I99*I102/2</f>
        <v>9975.4438343279</v>
      </c>
      <c r="J109" s="58"/>
      <c r="K109" s="58"/>
      <c r="L109" s="58"/>
      <c r="M109" s="58"/>
      <c r="N109" s="59"/>
      <c r="O109" s="58"/>
    </row>
    <row r="110" customFormat="false" ht="12.75" hidden="false" customHeight="false" outlineLevel="0" collapsed="false">
      <c r="B110" s="34" t="s">
        <v>128</v>
      </c>
      <c r="E110" s="43" t="n">
        <f aca="false">E109+E108</f>
        <v>960.754900369015</v>
      </c>
      <c r="F110" s="43" t="n">
        <f aca="false">F109+F108</f>
        <v>10675.0544485446</v>
      </c>
      <c r="G110" s="43" t="n">
        <f aca="false">G109+G108</f>
        <v>26892.6599119145</v>
      </c>
      <c r="H110" s="43" t="n">
        <f aca="false">H109+H108</f>
        <v>14052.5215297433</v>
      </c>
      <c r="I110" s="43" t="n">
        <f aca="false">I109+I108</f>
        <v>16627.3056831677</v>
      </c>
      <c r="J110" s="59"/>
      <c r="K110" s="43"/>
      <c r="L110" s="61"/>
      <c r="M110" s="43"/>
      <c r="N110" s="73"/>
      <c r="O110" s="58"/>
    </row>
    <row r="111" customFormat="false" ht="12.75" hidden="false" customHeight="false" outlineLevel="0" collapsed="false">
      <c r="B111" s="34" t="s">
        <v>129</v>
      </c>
      <c r="E111" s="61" t="n">
        <f aca="false">E98+E102*COS($I$91)</f>
        <v>2.32571400709496</v>
      </c>
      <c r="F111" s="61"/>
      <c r="G111" s="61"/>
      <c r="H111" s="61" t="n">
        <f aca="false">H98+H102*COS($I$91)</f>
        <v>8.89461457987903</v>
      </c>
      <c r="I111" s="61" t="n">
        <f aca="false">I98+I102*COS($I$91)</f>
        <v>9.67522213680819</v>
      </c>
      <c r="J111" s="59"/>
      <c r="K111" s="43"/>
      <c r="L111" s="61"/>
      <c r="M111" s="43"/>
      <c r="N111" s="73"/>
      <c r="O111" s="58"/>
    </row>
    <row r="112" customFormat="false" ht="12.75" hidden="false" customHeight="false" outlineLevel="0" collapsed="false">
      <c r="B112" s="1" t="s">
        <v>161</v>
      </c>
      <c r="H112" s="43" t="n">
        <f aca="false">D48*$D$38*SIN($M$92)+H97*SIN($M$93)*$D$38*SIN($M$92)</f>
        <v>8649.84754269106</v>
      </c>
      <c r="I112" s="43" t="n">
        <f aca="false">E48*$D$38*SIN($M$92)+I97*SIN($M$93)*$D$38*SIN($M$92)</f>
        <v>9408.97389914771</v>
      </c>
      <c r="J112" s="1" t="s">
        <v>109</v>
      </c>
      <c r="K112" s="43"/>
      <c r="L112" s="61"/>
      <c r="M112" s="43"/>
      <c r="N112" s="73"/>
    </row>
    <row r="115" customFormat="false" ht="12.75" hidden="false" customHeight="false" outlineLevel="0" collapsed="false">
      <c r="B115" s="64"/>
      <c r="I115" s="6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2:38:00Z</dcterms:created>
  <dc:creator>Neal Willford</dc:creator>
  <dc:description/>
  <dc:language>en-US</dc:language>
  <cp:lastModifiedBy>Dan Horton</cp:lastModifiedBy>
  <cp:lastPrinted>2006-05-10T23:16:37Z</cp:lastPrinted>
  <dcterms:modified xsi:type="dcterms:W3CDTF">2006-05-10T23:17:01Z</dcterms:modified>
  <cp:revision>0</cp:revision>
  <dc:subject/>
  <dc:title>Sport Aviation Gear Desig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6849272</vt:r8>
  </property>
  <property fmtid="{D5CDD505-2E9C-101B-9397-08002B2CF9AE}" pid="3" name="_AuthorEmail">
    <vt:lpwstr>willford@southwind.net</vt:lpwstr>
  </property>
  <property fmtid="{D5CDD505-2E9C-101B-9397-08002B2CF9AE}" pid="4" name="_AuthorEmailDisplayName">
    <vt:lpwstr>Willford</vt:lpwstr>
  </property>
  <property fmtid="{D5CDD505-2E9C-101B-9397-08002B2CF9AE}" pid="5" name="_EmailSubject">
    <vt:lpwstr>Landing gear article</vt:lpwstr>
  </property>
  <property fmtid="{D5CDD505-2E9C-101B-9397-08002B2CF9AE}" pid="6" name="_ReviewingToolsShownOnce">
    <vt:lpwstr/>
  </property>
</Properties>
</file>